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w data" sheetId="1" state="visible" r:id="rId2"/>
    <sheet name="stats" sheetId="2" state="visible" r:id="rId3"/>
    <sheet name="Last 7 days" sheetId="3" state="visible" r:id="rId4"/>
    <sheet name="Last 30 days" sheetId="4" state="visible" r:id="rId5"/>
    <sheet name="Last 365 days" sheetId="5" state="visible" r:id="rId6"/>
    <sheet name="May 1999" sheetId="6" state="visible" r:id="rId7"/>
    <sheet name="April 1999" sheetId="7" state="visible" r:id="rId8"/>
    <sheet name="March 1999" sheetId="8" state="visible" r:id="rId9"/>
    <sheet name="February 1999" sheetId="9" state="visible" r:id="rId10"/>
    <sheet name="January 1999" sheetId="10" state="visible" r:id="rId11"/>
  </sheets>
  <definedNames>
    <definedName function="false" hidden="false" name="\a" vbProcedure="false">'raw data'!$O$1:$O$4</definedName>
    <definedName function="false" hidden="false" name="\d" vbProcedure="false">'raw data'!$O$1:$O$3</definedName>
    <definedName function="false" hidden="false" name="__123Graph_A" vbProcedure="false">'raw data'!$B$145:$B$172</definedName>
    <definedName function="false" hidden="false" name="__123Graph_X" vbProcedure="false">'raw data'!$A$145:$A$1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2">
  <si>
    <t xml:space="preserve">Date</t>
  </si>
  <si>
    <t xml:space="preserve">Gage (feet)</t>
  </si>
  <si>
    <t xml:space="preserve">Change (feet)</t>
  </si>
  <si>
    <t xml:space="preserve">Change (inches)</t>
  </si>
  <si>
    <t xml:space="preserve">Time elapsed (hours &amp; minutes)</t>
  </si>
  <si>
    <t xml:space="preserve">Rate of change (feet per hour)</t>
  </si>
  <si>
    <t xml:space="preserve">Rate of change 
(inches per hour)</t>
  </si>
  <si>
    <t xml:space="preserve">Reader</t>
  </si>
  <si>
    <t xml:space="preserve">Dave MacMillan</t>
  </si>
  <si>
    <t xml:space="preserve">Zach Stark-MacMillan</t>
  </si>
  <si>
    <t xml:space="preserve">Dave MacMillan &amp; Zach Stark-MacMillan</t>
  </si>
  <si>
    <t xml:space="preserve">Dale &amp; I saw a beaver swimming</t>
  </si>
  <si>
    <t xml:space="preserve">Zachary Stark-MacMillan</t>
  </si>
  <si>
    <t xml:space="preserve">Zach Stark-MacMillan, Isaiah and Estlin Usher</t>
  </si>
  <si>
    <t xml:space="preserve">Michael Heggen</t>
  </si>
  <si>
    <t xml:space="preserve">Michael and Kimberly Heggen</t>
  </si>
  <si>
    <t xml:space="preserve">Kimberly Heggen</t>
  </si>
  <si>
    <t xml:space="preserve">Maximum</t>
  </si>
  <si>
    <t xml:space="preserve">Minimum</t>
  </si>
  <si>
    <t xml:space="preserve">Gage reading (feet)</t>
  </si>
  <si>
    <t xml:space="preserve">Rate of Change (feet/hour)</t>
  </si>
  <si>
    <t xml:space="preserve">Rate of Change (inches/hou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\ hh:mm"/>
    <numFmt numFmtId="166" formatCode="0.00"/>
    <numFmt numFmtId="167" formatCode="[$-409]h:mm"/>
    <numFmt numFmtId="168" formatCode="0.0000"/>
    <numFmt numFmtId="169" formatCode="0.00_)"/>
    <numFmt numFmtId="170" formatCode="ddd&quot;, &quot;m/d"/>
    <numFmt numFmtId="171" formatCode="[$-409]d\-mmm\-yy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name val="Courier New"/>
      <family val="3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02802223251505"/>
          <c:w val="0.961547557111101"/>
          <c:h val="0.953740157480315"/>
        </c:manualLayout>
      </c:layout>
      <c:barChart>
        <c:barDir val="col"/>
        <c:grouping val="clustered"/>
        <c:varyColors val="0"/>
        <c:axId val="86142496"/>
        <c:axId val="40594129"/>
      </c:barChart>
      <c:catAx>
        <c:axId val="861424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94129"/>
        <c:auto val="1"/>
        <c:lblAlgn val="ctr"/>
        <c:lblOffset val="100"/>
        <c:noMultiLvlLbl val="0"/>
      </c:catAx>
      <c:valAx>
        <c:axId val="405941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4249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013621529584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 Creek Gage Readings for April 1999 (in feet)</a:t>
            </a:r>
          </a:p>
        </c:rich>
      </c:tx>
      <c:layout>
        <c:manualLayout>
          <c:xMode val="edge"/>
          <c:yMode val="edge"/>
          <c:x val="0.368169161155587"/>
          <c:y val="0.0149844162071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57257222416"/>
          <c:y val="0.0154639175257732"/>
          <c:w val="0.988165680473373"/>
          <c:h val="0.98357707983697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>Gage (fe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2:$A$190</c:f>
              <c:numCache>
                <c:formatCode>General</c:formatCode>
                <c:ptCount val="189"/>
                <c:pt idx="0">
                  <c:v>36286.3318865741</c:v>
                </c:pt>
                <c:pt idx="1">
                  <c:v>36285.737025463</c:v>
                </c:pt>
                <c:pt idx="2">
                  <c:v>36285.3315625</c:v>
                </c:pt>
                <c:pt idx="3">
                  <c:v>36284.7769328704</c:v>
                </c:pt>
                <c:pt idx="4">
                  <c:v>36284.322650463</c:v>
                </c:pt>
                <c:pt idx="5">
                  <c:v>36283.7371875</c:v>
                </c:pt>
                <c:pt idx="6">
                  <c:v>36283.3459027778</c:v>
                </c:pt>
                <c:pt idx="7">
                  <c:v>36280.735787037</c:v>
                </c:pt>
                <c:pt idx="8">
                  <c:v>36280.3386689815</c:v>
                </c:pt>
                <c:pt idx="9">
                  <c:v>36277.7829282407</c:v>
                </c:pt>
                <c:pt idx="10">
                  <c:v>36276.7500347222</c:v>
                </c:pt>
                <c:pt idx="11">
                  <c:v>36276.3405324074</c:v>
                </c:pt>
                <c:pt idx="12">
                  <c:v>36275.4882060185</c:v>
                </c:pt>
                <c:pt idx="13">
                  <c:v>36273.4331597222</c:v>
                </c:pt>
                <c:pt idx="14">
                  <c:v>36271.755162037</c:v>
                </c:pt>
                <c:pt idx="15">
                  <c:v>36271.3443981482</c:v>
                </c:pt>
                <c:pt idx="16">
                  <c:v>36267.8404050926</c:v>
                </c:pt>
                <c:pt idx="17">
                  <c:v>36266.8176388889</c:v>
                </c:pt>
                <c:pt idx="18">
                  <c:v>36266.3409259259</c:v>
                </c:pt>
                <c:pt idx="19">
                  <c:v>36265.7588541667</c:v>
                </c:pt>
                <c:pt idx="20">
                  <c:v>36265.3344097222</c:v>
                </c:pt>
                <c:pt idx="21">
                  <c:v>36264.752974537</c:v>
                </c:pt>
                <c:pt idx="22">
                  <c:v>36264.3417708333</c:v>
                </c:pt>
                <c:pt idx="23">
                  <c:v>36263.7389583333</c:v>
                </c:pt>
                <c:pt idx="24">
                  <c:v>36263.3391550926</c:v>
                </c:pt>
                <c:pt idx="25">
                  <c:v>36262.3978935185</c:v>
                </c:pt>
                <c:pt idx="26">
                  <c:v>36261.5034722222</c:v>
                </c:pt>
                <c:pt idx="27">
                  <c:v>36260.3819444444</c:v>
                </c:pt>
                <c:pt idx="28">
                  <c:v>36259.5372569444</c:v>
                </c:pt>
                <c:pt idx="29">
                  <c:v>36258.7471643519</c:v>
                </c:pt>
                <c:pt idx="30">
                  <c:v>36258.332662037</c:v>
                </c:pt>
                <c:pt idx="31">
                  <c:v>36257.8097222222</c:v>
                </c:pt>
                <c:pt idx="32">
                  <c:v>36257.7449074074</c:v>
                </c:pt>
                <c:pt idx="33">
                  <c:v>36257.3443518519</c:v>
                </c:pt>
                <c:pt idx="34">
                  <c:v>36256.7343634259</c:v>
                </c:pt>
                <c:pt idx="35">
                  <c:v>36256.3378009259</c:v>
                </c:pt>
                <c:pt idx="36">
                  <c:v>36255.7439583333</c:v>
                </c:pt>
                <c:pt idx="37">
                  <c:v>36255.3370486111</c:v>
                </c:pt>
                <c:pt idx="38">
                  <c:v>36253.8971759259</c:v>
                </c:pt>
                <c:pt idx="39">
                  <c:v>36252.7838194444</c:v>
                </c:pt>
                <c:pt idx="40">
                  <c:v>36252.3317824074</c:v>
                </c:pt>
                <c:pt idx="41">
                  <c:v>36251.3349884259</c:v>
                </c:pt>
                <c:pt idx="42">
                  <c:v>36250.7418171296</c:v>
                </c:pt>
                <c:pt idx="43">
                  <c:v>36250.3354166667</c:v>
                </c:pt>
                <c:pt idx="44">
                  <c:v>36249.7446412037</c:v>
                </c:pt>
                <c:pt idx="45">
                  <c:v>36249.3358101852</c:v>
                </c:pt>
                <c:pt idx="46">
                  <c:v>36248.7375115741</c:v>
                </c:pt>
                <c:pt idx="47">
                  <c:v>36248.3272916667</c:v>
                </c:pt>
                <c:pt idx="48">
                  <c:v>36247.5240972222</c:v>
                </c:pt>
                <c:pt idx="49">
                  <c:v>36246.5042592593</c:v>
                </c:pt>
                <c:pt idx="50">
                  <c:v>36245.9965277778</c:v>
                </c:pt>
                <c:pt idx="51">
                  <c:v>36245.3286342593</c:v>
                </c:pt>
                <c:pt idx="52">
                  <c:v>36244.7529861111</c:v>
                </c:pt>
                <c:pt idx="53">
                  <c:v>36244.3387962963</c:v>
                </c:pt>
                <c:pt idx="54">
                  <c:v>36243.7420833333</c:v>
                </c:pt>
                <c:pt idx="55">
                  <c:v>36243.3329861111</c:v>
                </c:pt>
                <c:pt idx="56">
                  <c:v>36242.8373263889</c:v>
                </c:pt>
                <c:pt idx="57">
                  <c:v>36242.3365393519</c:v>
                </c:pt>
                <c:pt idx="58">
                  <c:v>36241.729537037</c:v>
                </c:pt>
                <c:pt idx="59">
                  <c:v>36241.3363541667</c:v>
                </c:pt>
                <c:pt idx="60">
                  <c:v>36240.6076388889</c:v>
                </c:pt>
                <c:pt idx="61">
                  <c:v>36240.5111111111</c:v>
                </c:pt>
                <c:pt idx="62">
                  <c:v>36239.4513888889</c:v>
                </c:pt>
                <c:pt idx="63">
                  <c:v>36238.8459490741</c:v>
                </c:pt>
                <c:pt idx="64">
                  <c:v>36238.3344212963</c:v>
                </c:pt>
                <c:pt idx="65">
                  <c:v>36237.8320949074</c:v>
                </c:pt>
                <c:pt idx="66">
                  <c:v>36237.3307638889</c:v>
                </c:pt>
                <c:pt idx="67">
                  <c:v>36236.7465162037</c:v>
                </c:pt>
                <c:pt idx="68">
                  <c:v>36236.3323032407</c:v>
                </c:pt>
                <c:pt idx="69">
                  <c:v>36235.8906481481</c:v>
                </c:pt>
                <c:pt idx="70">
                  <c:v>36235.4806597222</c:v>
                </c:pt>
                <c:pt idx="71">
                  <c:v>36234.708912037</c:v>
                </c:pt>
                <c:pt idx="72">
                  <c:v>36234.3341087963</c:v>
                </c:pt>
                <c:pt idx="73">
                  <c:v>36233.8453587963</c:v>
                </c:pt>
                <c:pt idx="74">
                  <c:v>36233.4054282407</c:v>
                </c:pt>
                <c:pt idx="75">
                  <c:v>36232.7105671296</c:v>
                </c:pt>
                <c:pt idx="76">
                  <c:v>36232.4444444444</c:v>
                </c:pt>
                <c:pt idx="77">
                  <c:v>36231.8672337963</c:v>
                </c:pt>
                <c:pt idx="78">
                  <c:v>36231.3360185185</c:v>
                </c:pt>
                <c:pt idx="79">
                  <c:v>36230.7418171296</c:v>
                </c:pt>
                <c:pt idx="80">
                  <c:v>36230.3353703704</c:v>
                </c:pt>
                <c:pt idx="81">
                  <c:v>36229.7423148148</c:v>
                </c:pt>
                <c:pt idx="82">
                  <c:v>36228.7907638889</c:v>
                </c:pt>
                <c:pt idx="83">
                  <c:v>36228.3290740741</c:v>
                </c:pt>
                <c:pt idx="84">
                  <c:v>36227.9340856482</c:v>
                </c:pt>
                <c:pt idx="85">
                  <c:v>36227.3444907407</c:v>
                </c:pt>
                <c:pt idx="86">
                  <c:v>36226.9205092593</c:v>
                </c:pt>
                <c:pt idx="87">
                  <c:v>36226.5506944444</c:v>
                </c:pt>
                <c:pt idx="88">
                  <c:v>36225.7294328704</c:v>
                </c:pt>
                <c:pt idx="89">
                  <c:v>36224.8795717593</c:v>
                </c:pt>
                <c:pt idx="90">
                  <c:v>36224.3474768519</c:v>
                </c:pt>
                <c:pt idx="91">
                  <c:v>36223.7573842593</c:v>
                </c:pt>
                <c:pt idx="92">
                  <c:v>36223.3462384259</c:v>
                </c:pt>
                <c:pt idx="93">
                  <c:v>36222.7522800926</c:v>
                </c:pt>
                <c:pt idx="94">
                  <c:v>36222.3439351852</c:v>
                </c:pt>
                <c:pt idx="95">
                  <c:v>36221.9180439815</c:v>
                </c:pt>
                <c:pt idx="96">
                  <c:v>36221.8306018519</c:v>
                </c:pt>
                <c:pt idx="97">
                  <c:v>36221.3415393519</c:v>
                </c:pt>
                <c:pt idx="98">
                  <c:v>36220.7354282407</c:v>
                </c:pt>
                <c:pt idx="99">
                  <c:v>36220.3545949074</c:v>
                </c:pt>
                <c:pt idx="100">
                  <c:v>36219.9451273148</c:v>
                </c:pt>
                <c:pt idx="101">
                  <c:v>36219.6615393519</c:v>
                </c:pt>
                <c:pt idx="102">
                  <c:v>36219.5452893519</c:v>
                </c:pt>
                <c:pt idx="103">
                  <c:v>36219.5242708333</c:v>
                </c:pt>
                <c:pt idx="104">
                  <c:v>36219.4381944445</c:v>
                </c:pt>
                <c:pt idx="105">
                  <c:v>36219.3855671296</c:v>
                </c:pt>
                <c:pt idx="106">
                  <c:v>36218.714837963</c:v>
                </c:pt>
                <c:pt idx="107">
                  <c:v>36218.6599189815</c:v>
                </c:pt>
                <c:pt idx="108">
                  <c:v>36218.5847916667</c:v>
                </c:pt>
                <c:pt idx="109">
                  <c:v>36217.8171527778</c:v>
                </c:pt>
                <c:pt idx="110">
                  <c:v>36216.7571412037</c:v>
                </c:pt>
                <c:pt idx="111">
                  <c:v>36216.3490972222</c:v>
                </c:pt>
                <c:pt idx="112">
                  <c:v>36215.7447916667</c:v>
                </c:pt>
                <c:pt idx="113">
                  <c:v>36215.3502893519</c:v>
                </c:pt>
                <c:pt idx="114">
                  <c:v>36214.875</c:v>
                </c:pt>
                <c:pt idx="115">
                  <c:v>36214.8198842593</c:v>
                </c:pt>
                <c:pt idx="116">
                  <c:v>36214.3497569444</c:v>
                </c:pt>
                <c:pt idx="117">
                  <c:v>36213.7544907407</c:v>
                </c:pt>
                <c:pt idx="118">
                  <c:v>36213.3592708333</c:v>
                </c:pt>
                <c:pt idx="119">
                  <c:v>36212.9244097222</c:v>
                </c:pt>
                <c:pt idx="120">
                  <c:v>36212.5452199074</c:v>
                </c:pt>
                <c:pt idx="121">
                  <c:v>36211.7429861111</c:v>
                </c:pt>
                <c:pt idx="122">
                  <c:v>36211.3739930556</c:v>
                </c:pt>
                <c:pt idx="123">
                  <c:v>36210.8407291667</c:v>
                </c:pt>
                <c:pt idx="124">
                  <c:v>36210.3348842593</c:v>
                </c:pt>
                <c:pt idx="125">
                  <c:v>36209.7413425926</c:v>
                </c:pt>
                <c:pt idx="126">
                  <c:v>36209.3532060185</c:v>
                </c:pt>
                <c:pt idx="127">
                  <c:v>36208.7539351852</c:v>
                </c:pt>
                <c:pt idx="128">
                  <c:v>36208.3442476852</c:v>
                </c:pt>
                <c:pt idx="129">
                  <c:v>36207.7379166667</c:v>
                </c:pt>
                <c:pt idx="130">
                  <c:v>36207.3461574074</c:v>
                </c:pt>
                <c:pt idx="131">
                  <c:v>36206.8279976852</c:v>
                </c:pt>
                <c:pt idx="132">
                  <c:v>36206.3233217593</c:v>
                </c:pt>
                <c:pt idx="133">
                  <c:v>36205.5010185185</c:v>
                </c:pt>
                <c:pt idx="134">
                  <c:v>36204.5112615741</c:v>
                </c:pt>
                <c:pt idx="135">
                  <c:v>36203.7703356482</c:v>
                </c:pt>
                <c:pt idx="136">
                  <c:v>36203.3469907407</c:v>
                </c:pt>
                <c:pt idx="137">
                  <c:v>36202.751712963</c:v>
                </c:pt>
                <c:pt idx="138">
                  <c:v>36202.3488657407</c:v>
                </c:pt>
                <c:pt idx="139">
                  <c:v>36201.7411574074</c:v>
                </c:pt>
                <c:pt idx="140">
                  <c:v>36201.3396527778</c:v>
                </c:pt>
                <c:pt idx="141">
                  <c:v>36200.7515162037</c:v>
                </c:pt>
                <c:pt idx="142">
                  <c:v>36200.3480439815</c:v>
                </c:pt>
                <c:pt idx="143">
                  <c:v>36199.7564236111</c:v>
                </c:pt>
                <c:pt idx="144">
                  <c:v>36199.3433449074</c:v>
                </c:pt>
                <c:pt idx="145">
                  <c:v>36198.8125</c:v>
                </c:pt>
                <c:pt idx="146">
                  <c:v>36198.5305902778</c:v>
                </c:pt>
                <c:pt idx="147">
                  <c:v>36197.7231365741</c:v>
                </c:pt>
                <c:pt idx="148">
                  <c:v>36196.7162962963</c:v>
                </c:pt>
                <c:pt idx="149">
                  <c:v>36196.3425694444</c:v>
                </c:pt>
                <c:pt idx="150">
                  <c:v>36195.7591435185</c:v>
                </c:pt>
                <c:pt idx="151">
                  <c:v>36195.3522222222</c:v>
                </c:pt>
                <c:pt idx="152">
                  <c:v>36194.7258796296</c:v>
                </c:pt>
                <c:pt idx="153">
                  <c:v>36193</c:v>
                </c:pt>
                <c:pt idx="154">
                  <c:v>36192</c:v>
                </c:pt>
                <c:pt idx="155">
                  <c:v>36190.3702893519</c:v>
                </c:pt>
                <c:pt idx="156">
                  <c:v>36189.462962963</c:v>
                </c:pt>
                <c:pt idx="157">
                  <c:v>36188.647974537</c:v>
                </c:pt>
                <c:pt idx="158">
                  <c:v>36188.3376041667</c:v>
                </c:pt>
                <c:pt idx="159">
                  <c:v>36187.3472222222</c:v>
                </c:pt>
                <c:pt idx="160">
                  <c:v>36186.3434837963</c:v>
                </c:pt>
                <c:pt idx="161">
                  <c:v>36185</c:v>
                </c:pt>
                <c:pt idx="162">
                  <c:v>36184</c:v>
                </c:pt>
                <c:pt idx="163">
                  <c:v>36183</c:v>
                </c:pt>
                <c:pt idx="164">
                  <c:v>36182.7708333333</c:v>
                </c:pt>
                <c:pt idx="165">
                  <c:v>36181.375</c:v>
                </c:pt>
                <c:pt idx="166">
                  <c:v>36180.3958333333</c:v>
                </c:pt>
                <c:pt idx="167">
                  <c:v>36179.3958333333</c:v>
                </c:pt>
                <c:pt idx="168">
                  <c:v>36178.8333333333</c:v>
                </c:pt>
                <c:pt idx="169">
                  <c:v>36178.3958333333</c:v>
                </c:pt>
                <c:pt idx="170">
                  <c:v>36177.8125</c:v>
                </c:pt>
                <c:pt idx="171">
                  <c:v>36176</c:v>
                </c:pt>
                <c:pt idx="172">
                  <c:v>36175</c:v>
                </c:pt>
                <c:pt idx="173">
                  <c:v>36174</c:v>
                </c:pt>
                <c:pt idx="174">
                  <c:v>36173</c:v>
                </c:pt>
                <c:pt idx="175">
                  <c:v>36172</c:v>
                </c:pt>
                <c:pt idx="176">
                  <c:v>36171</c:v>
                </c:pt>
                <c:pt idx="177">
                  <c:v>36170</c:v>
                </c:pt>
                <c:pt idx="178">
                  <c:v>36169</c:v>
                </c:pt>
                <c:pt idx="179">
                  <c:v>36168</c:v>
                </c:pt>
                <c:pt idx="180">
                  <c:v>36167</c:v>
                </c:pt>
                <c:pt idx="181">
                  <c:v>36166</c:v>
                </c:pt>
                <c:pt idx="182">
                  <c:v>36165</c:v>
                </c:pt>
                <c:pt idx="183">
                  <c:v>36164</c:v>
                </c:pt>
                <c:pt idx="184">
                  <c:v>36163</c:v>
                </c:pt>
                <c:pt idx="185">
                  <c:v>36162</c:v>
                </c:pt>
                <c:pt idx="186">
                  <c:v>36161</c:v>
                </c:pt>
              </c:numCache>
            </c:numRef>
          </c:xVal>
          <c:yVal>
            <c:numRef>
              <c:f>'raw data'!$B$2:$B$190</c:f>
              <c:numCache>
                <c:formatCode>General</c:formatCode>
                <c:ptCount val="189"/>
                <c:pt idx="0">
                  <c:v>2.16</c:v>
                </c:pt>
                <c:pt idx="1">
                  <c:v>2.18</c:v>
                </c:pt>
                <c:pt idx="2">
                  <c:v>2.2</c:v>
                </c:pt>
                <c:pt idx="3">
                  <c:v>2.28</c:v>
                </c:pt>
                <c:pt idx="4">
                  <c:v>2.29</c:v>
                </c:pt>
                <c:pt idx="5">
                  <c:v>2.3</c:v>
                </c:pt>
                <c:pt idx="6">
                  <c:v>2.28</c:v>
                </c:pt>
                <c:pt idx="7">
                  <c:v>1.98</c:v>
                </c:pt>
                <c:pt idx="8">
                  <c:v>2</c:v>
                </c:pt>
                <c:pt idx="9">
                  <c:v>2.04</c:v>
                </c:pt>
                <c:pt idx="10">
                  <c:v>2.05</c:v>
                </c:pt>
                <c:pt idx="11">
                  <c:v>2.04</c:v>
                </c:pt>
                <c:pt idx="12">
                  <c:v>2.06</c:v>
                </c:pt>
                <c:pt idx="13">
                  <c:v>2.1</c:v>
                </c:pt>
                <c:pt idx="14">
                  <c:v>2.14</c:v>
                </c:pt>
                <c:pt idx="15">
                  <c:v>2.14</c:v>
                </c:pt>
                <c:pt idx="16">
                  <c:v>2.14</c:v>
                </c:pt>
                <c:pt idx="17">
                  <c:v>2.16</c:v>
                </c:pt>
                <c:pt idx="18">
                  <c:v>2.17</c:v>
                </c:pt>
                <c:pt idx="19">
                  <c:v>2.2</c:v>
                </c:pt>
                <c:pt idx="20">
                  <c:v>2.2</c:v>
                </c:pt>
                <c:pt idx="21">
                  <c:v>2.22</c:v>
                </c:pt>
                <c:pt idx="22">
                  <c:v>2.25</c:v>
                </c:pt>
                <c:pt idx="23">
                  <c:v>2.26</c:v>
                </c:pt>
                <c:pt idx="24">
                  <c:v>2.28</c:v>
                </c:pt>
                <c:pt idx="25">
                  <c:v>2.32</c:v>
                </c:pt>
                <c:pt idx="26">
                  <c:v>2.36</c:v>
                </c:pt>
                <c:pt idx="27">
                  <c:v>2.36</c:v>
                </c:pt>
                <c:pt idx="28">
                  <c:v>2.32</c:v>
                </c:pt>
                <c:pt idx="29">
                  <c:v>2.41</c:v>
                </c:pt>
                <c:pt idx="30">
                  <c:v>2.4</c:v>
                </c:pt>
                <c:pt idx="31">
                  <c:v>2.39</c:v>
                </c:pt>
                <c:pt idx="32">
                  <c:v>2.38</c:v>
                </c:pt>
                <c:pt idx="33">
                  <c:v>2.4</c:v>
                </c:pt>
                <c:pt idx="34">
                  <c:v>2.44</c:v>
                </c:pt>
                <c:pt idx="35">
                  <c:v>2.48</c:v>
                </c:pt>
                <c:pt idx="36">
                  <c:v>2.56</c:v>
                </c:pt>
                <c:pt idx="37">
                  <c:v>2.56</c:v>
                </c:pt>
                <c:pt idx="38">
                  <c:v>2.55</c:v>
                </c:pt>
                <c:pt idx="39">
                  <c:v>2.54</c:v>
                </c:pt>
                <c:pt idx="40">
                  <c:v>2.58</c:v>
                </c:pt>
                <c:pt idx="41">
                  <c:v>2.7</c:v>
                </c:pt>
                <c:pt idx="42">
                  <c:v>2.79</c:v>
                </c:pt>
                <c:pt idx="43">
                  <c:v>2.84</c:v>
                </c:pt>
                <c:pt idx="44">
                  <c:v>2.72</c:v>
                </c:pt>
                <c:pt idx="45">
                  <c:v>2.78</c:v>
                </c:pt>
                <c:pt idx="46">
                  <c:v>2.7</c:v>
                </c:pt>
                <c:pt idx="47">
                  <c:v>2.6</c:v>
                </c:pt>
                <c:pt idx="48">
                  <c:v>2.25</c:v>
                </c:pt>
                <c:pt idx="49">
                  <c:v>2.2</c:v>
                </c:pt>
                <c:pt idx="50">
                  <c:v>2.2</c:v>
                </c:pt>
                <c:pt idx="51">
                  <c:v>2.17</c:v>
                </c:pt>
                <c:pt idx="52">
                  <c:v>1.8</c:v>
                </c:pt>
                <c:pt idx="53">
                  <c:v>2.2</c:v>
                </c:pt>
                <c:pt idx="54">
                  <c:v>2.2</c:v>
                </c:pt>
                <c:pt idx="55">
                  <c:v>2.19</c:v>
                </c:pt>
                <c:pt idx="56">
                  <c:v>2.2</c:v>
                </c:pt>
                <c:pt idx="57">
                  <c:v>2.25</c:v>
                </c:pt>
                <c:pt idx="58">
                  <c:v>2.2</c:v>
                </c:pt>
                <c:pt idx="59">
                  <c:v>2.21</c:v>
                </c:pt>
                <c:pt idx="60">
                  <c:v>2.28</c:v>
                </c:pt>
                <c:pt idx="61">
                  <c:v>2.27</c:v>
                </c:pt>
                <c:pt idx="62">
                  <c:v>2.3</c:v>
                </c:pt>
                <c:pt idx="63">
                  <c:v>2.33</c:v>
                </c:pt>
                <c:pt idx="64">
                  <c:v>2.36</c:v>
                </c:pt>
                <c:pt idx="65">
                  <c:v>2.4</c:v>
                </c:pt>
                <c:pt idx="66">
                  <c:v>2.41</c:v>
                </c:pt>
                <c:pt idx="67">
                  <c:v>2.4</c:v>
                </c:pt>
                <c:pt idx="68">
                  <c:v>2.41</c:v>
                </c:pt>
                <c:pt idx="69">
                  <c:v>2.45</c:v>
                </c:pt>
                <c:pt idx="70">
                  <c:v>2.49</c:v>
                </c:pt>
                <c:pt idx="71">
                  <c:v>2.55</c:v>
                </c:pt>
                <c:pt idx="72">
                  <c:v>2.58</c:v>
                </c:pt>
                <c:pt idx="73">
                  <c:v>2.66</c:v>
                </c:pt>
                <c:pt idx="74">
                  <c:v>2.74</c:v>
                </c:pt>
                <c:pt idx="75">
                  <c:v>2.56</c:v>
                </c:pt>
                <c:pt idx="76">
                  <c:v>2.61</c:v>
                </c:pt>
                <c:pt idx="77">
                  <c:v>2.64</c:v>
                </c:pt>
                <c:pt idx="78">
                  <c:v>2.5</c:v>
                </c:pt>
                <c:pt idx="79">
                  <c:v>2.51</c:v>
                </c:pt>
                <c:pt idx="80">
                  <c:v>2.54</c:v>
                </c:pt>
                <c:pt idx="81">
                  <c:v>2.6</c:v>
                </c:pt>
                <c:pt idx="82">
                  <c:v>2.69</c:v>
                </c:pt>
                <c:pt idx="83">
                  <c:v>2.77</c:v>
                </c:pt>
                <c:pt idx="84">
                  <c:v>2.81</c:v>
                </c:pt>
                <c:pt idx="85">
                  <c:v>2.77</c:v>
                </c:pt>
                <c:pt idx="86">
                  <c:v>2.8</c:v>
                </c:pt>
                <c:pt idx="87">
                  <c:v>2.88</c:v>
                </c:pt>
                <c:pt idx="88">
                  <c:v>2.97</c:v>
                </c:pt>
                <c:pt idx="89">
                  <c:v>3.08</c:v>
                </c:pt>
                <c:pt idx="90">
                  <c:v>4.2</c:v>
                </c:pt>
                <c:pt idx="91">
                  <c:v>3.4</c:v>
                </c:pt>
                <c:pt idx="92">
                  <c:v>3.45</c:v>
                </c:pt>
                <c:pt idx="93">
                  <c:v>3.72</c:v>
                </c:pt>
                <c:pt idx="94">
                  <c:v>3.64</c:v>
                </c:pt>
                <c:pt idx="95">
                  <c:v>3.47</c:v>
                </c:pt>
                <c:pt idx="96">
                  <c:v>3.36</c:v>
                </c:pt>
                <c:pt idx="97">
                  <c:v>3.43</c:v>
                </c:pt>
                <c:pt idx="98">
                  <c:v>3.72</c:v>
                </c:pt>
                <c:pt idx="99">
                  <c:v>3.91</c:v>
                </c:pt>
                <c:pt idx="100">
                  <c:v>4.01</c:v>
                </c:pt>
                <c:pt idx="101">
                  <c:v>4.55</c:v>
                </c:pt>
                <c:pt idx="102">
                  <c:v>4.78</c:v>
                </c:pt>
                <c:pt idx="103">
                  <c:v>4.79</c:v>
                </c:pt>
                <c:pt idx="104">
                  <c:v>4.82</c:v>
                </c:pt>
                <c:pt idx="105">
                  <c:v>4.8</c:v>
                </c:pt>
                <c:pt idx="106">
                  <c:v>3.6</c:v>
                </c:pt>
                <c:pt idx="107">
                  <c:v>3.57</c:v>
                </c:pt>
                <c:pt idx="108">
                  <c:v>3.48</c:v>
                </c:pt>
                <c:pt idx="109">
                  <c:v>3.12</c:v>
                </c:pt>
                <c:pt idx="110">
                  <c:v>3.4</c:v>
                </c:pt>
                <c:pt idx="111">
                  <c:v>3.58</c:v>
                </c:pt>
                <c:pt idx="112">
                  <c:v>3.56</c:v>
                </c:pt>
                <c:pt idx="113">
                  <c:v>3.65</c:v>
                </c:pt>
                <c:pt idx="114">
                  <c:v>3.9</c:v>
                </c:pt>
                <c:pt idx="115">
                  <c:v>3.88</c:v>
                </c:pt>
                <c:pt idx="116">
                  <c:v>3.79</c:v>
                </c:pt>
                <c:pt idx="117">
                  <c:v>3.18</c:v>
                </c:pt>
                <c:pt idx="118">
                  <c:v>2.8</c:v>
                </c:pt>
                <c:pt idx="119">
                  <c:v>2.75</c:v>
                </c:pt>
                <c:pt idx="120">
                  <c:v>2.76</c:v>
                </c:pt>
                <c:pt idx="121">
                  <c:v>2.8</c:v>
                </c:pt>
                <c:pt idx="122">
                  <c:v>2.82</c:v>
                </c:pt>
                <c:pt idx="123">
                  <c:v>2.94</c:v>
                </c:pt>
                <c:pt idx="124">
                  <c:v>3.06</c:v>
                </c:pt>
                <c:pt idx="125">
                  <c:v>3.5</c:v>
                </c:pt>
                <c:pt idx="126">
                  <c:v>3.08</c:v>
                </c:pt>
                <c:pt idx="127">
                  <c:v>2.81</c:v>
                </c:pt>
                <c:pt idx="128">
                  <c:v>2.86</c:v>
                </c:pt>
                <c:pt idx="129">
                  <c:v>2.78</c:v>
                </c:pt>
                <c:pt idx="130">
                  <c:v>2.69</c:v>
                </c:pt>
                <c:pt idx="131">
                  <c:v>2.57</c:v>
                </c:pt>
                <c:pt idx="132">
                  <c:v>2.56</c:v>
                </c:pt>
                <c:pt idx="133">
                  <c:v>2.63</c:v>
                </c:pt>
                <c:pt idx="134">
                  <c:v>2.75</c:v>
                </c:pt>
                <c:pt idx="135">
                  <c:v>2.75</c:v>
                </c:pt>
                <c:pt idx="136">
                  <c:v>2.79</c:v>
                </c:pt>
                <c:pt idx="137">
                  <c:v>2.86</c:v>
                </c:pt>
                <c:pt idx="138">
                  <c:v>2.9</c:v>
                </c:pt>
                <c:pt idx="139">
                  <c:v>3.01</c:v>
                </c:pt>
                <c:pt idx="140">
                  <c:v>3.05</c:v>
                </c:pt>
                <c:pt idx="141">
                  <c:v>3.14</c:v>
                </c:pt>
                <c:pt idx="142">
                  <c:v>3.27</c:v>
                </c:pt>
                <c:pt idx="143">
                  <c:v>3.48</c:v>
                </c:pt>
                <c:pt idx="144">
                  <c:v>3.31</c:v>
                </c:pt>
                <c:pt idx="145">
                  <c:v>3.82</c:v>
                </c:pt>
                <c:pt idx="146">
                  <c:v>3.82</c:v>
                </c:pt>
                <c:pt idx="147">
                  <c:v>3.7</c:v>
                </c:pt>
                <c:pt idx="148">
                  <c:v>2.8</c:v>
                </c:pt>
                <c:pt idx="149">
                  <c:v>2.82</c:v>
                </c:pt>
                <c:pt idx="150">
                  <c:v>3.05</c:v>
                </c:pt>
                <c:pt idx="151">
                  <c:v>2.92</c:v>
                </c:pt>
                <c:pt idx="152">
                  <c:v>2.77</c:v>
                </c:pt>
                <c:pt idx="155">
                  <c:v>3.01</c:v>
                </c:pt>
                <c:pt idx="156">
                  <c:v>2.8</c:v>
                </c:pt>
                <c:pt idx="157">
                  <c:v>2.99</c:v>
                </c:pt>
                <c:pt idx="158">
                  <c:v>2.9</c:v>
                </c:pt>
                <c:pt idx="159">
                  <c:v>2.88</c:v>
                </c:pt>
                <c:pt idx="160">
                  <c:v>3</c:v>
                </c:pt>
                <c:pt idx="164">
                  <c:v>4.25</c:v>
                </c:pt>
                <c:pt idx="165">
                  <c:v>4.2</c:v>
                </c:pt>
                <c:pt idx="166">
                  <c:v>3.4</c:v>
                </c:pt>
                <c:pt idx="167">
                  <c:v>3.6</c:v>
                </c:pt>
                <c:pt idx="168">
                  <c:v>4.15</c:v>
                </c:pt>
                <c:pt idx="169">
                  <c:v>4.05</c:v>
                </c:pt>
                <c:pt idx="170">
                  <c:v>3.8</c:v>
                </c:pt>
              </c:numCache>
            </c:numRef>
          </c:yVal>
          <c:smooth val="1"/>
        </c:ser>
        <c:axId val="93515813"/>
        <c:axId val="30004190"/>
      </c:scatterChart>
      <c:valAx>
        <c:axId val="93515813"/>
        <c:scaling>
          <c:orientation val="minMax"/>
          <c:max val="36281"/>
          <c:min val="3625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4190"/>
        <c:crossesAt val="0"/>
        <c:crossBetween val="midCat"/>
        <c:majorUnit val="1"/>
      </c:valAx>
      <c:valAx>
        <c:axId val="30004190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581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962450334017378"/>
          <c:h val="0.953192771084337"/>
        </c:manualLayout>
      </c:layout>
      <c:barChart>
        <c:barDir val="col"/>
        <c:grouping val="clustered"/>
        <c:varyColors val="0"/>
        <c:axId val="71315908"/>
        <c:axId val="81352723"/>
      </c:barChart>
      <c:catAx>
        <c:axId val="713159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52723"/>
        <c:auto val="1"/>
        <c:lblAlgn val="ctr"/>
        <c:lblOffset val="100"/>
        <c:noMultiLvlLbl val="0"/>
      </c:catAx>
      <c:valAx>
        <c:axId val="813527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159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36471204646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 Creek Gage Readings for March 1999 (in feet)</a:t>
            </a:r>
          </a:p>
        </c:rich>
      </c:tx>
      <c:layout>
        <c:manualLayout>
          <c:xMode val="edge"/>
          <c:yMode val="edge"/>
          <c:x val="0.363355254562084"/>
          <c:y val="0.0150033007261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71007360307"/>
          <c:y val="0.0154834063493969"/>
          <c:w val="0.988153826052872"/>
          <c:h val="0.983556382404129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>Gage (fe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36:$A$190</c:f>
              <c:numCache>
                <c:formatCode>General</c:formatCode>
                <c:ptCount val="155"/>
                <c:pt idx="0">
                  <c:v>36256.7343634259</c:v>
                </c:pt>
                <c:pt idx="1">
                  <c:v>36256.3378009259</c:v>
                </c:pt>
                <c:pt idx="2">
                  <c:v>36255.7439583333</c:v>
                </c:pt>
                <c:pt idx="3">
                  <c:v>36255.3370486111</c:v>
                </c:pt>
                <c:pt idx="4">
                  <c:v>36253.8971759259</c:v>
                </c:pt>
                <c:pt idx="5">
                  <c:v>36252.7838194444</c:v>
                </c:pt>
                <c:pt idx="6">
                  <c:v>36252.3317824074</c:v>
                </c:pt>
                <c:pt idx="7">
                  <c:v>36251.3349884259</c:v>
                </c:pt>
                <c:pt idx="8">
                  <c:v>36250.7418171296</c:v>
                </c:pt>
                <c:pt idx="9">
                  <c:v>36250.3354166667</c:v>
                </c:pt>
                <c:pt idx="10">
                  <c:v>36249.7446412037</c:v>
                </c:pt>
                <c:pt idx="11">
                  <c:v>36249.3358101852</c:v>
                </c:pt>
                <c:pt idx="12">
                  <c:v>36248.7375115741</c:v>
                </c:pt>
                <c:pt idx="13">
                  <c:v>36248.3272916667</c:v>
                </c:pt>
                <c:pt idx="14">
                  <c:v>36247.5240972222</c:v>
                </c:pt>
                <c:pt idx="15">
                  <c:v>36246.5042592593</c:v>
                </c:pt>
                <c:pt idx="16">
                  <c:v>36245.9965277778</c:v>
                </c:pt>
                <c:pt idx="17">
                  <c:v>36245.3286342593</c:v>
                </c:pt>
                <c:pt idx="18">
                  <c:v>36244.7529861111</c:v>
                </c:pt>
                <c:pt idx="19">
                  <c:v>36244.3387962963</c:v>
                </c:pt>
                <c:pt idx="20">
                  <c:v>36243.7420833333</c:v>
                </c:pt>
                <c:pt idx="21">
                  <c:v>36243.3329861111</c:v>
                </c:pt>
                <c:pt idx="22">
                  <c:v>36242.8373263889</c:v>
                </c:pt>
                <c:pt idx="23">
                  <c:v>36242.3365393519</c:v>
                </c:pt>
                <c:pt idx="24">
                  <c:v>36241.729537037</c:v>
                </c:pt>
                <c:pt idx="25">
                  <c:v>36241.3363541667</c:v>
                </c:pt>
                <c:pt idx="26">
                  <c:v>36240.6076388889</c:v>
                </c:pt>
                <c:pt idx="27">
                  <c:v>36240.5111111111</c:v>
                </c:pt>
                <c:pt idx="28">
                  <c:v>36239.4513888889</c:v>
                </c:pt>
                <c:pt idx="29">
                  <c:v>36238.8459490741</c:v>
                </c:pt>
                <c:pt idx="30">
                  <c:v>36238.3344212963</c:v>
                </c:pt>
                <c:pt idx="31">
                  <c:v>36237.8320949074</c:v>
                </c:pt>
                <c:pt idx="32">
                  <c:v>36237.3307638889</c:v>
                </c:pt>
                <c:pt idx="33">
                  <c:v>36236.7465162037</c:v>
                </c:pt>
                <c:pt idx="34">
                  <c:v>36236.3323032407</c:v>
                </c:pt>
                <c:pt idx="35">
                  <c:v>36235.8906481481</c:v>
                </c:pt>
                <c:pt idx="36">
                  <c:v>36235.4806597222</c:v>
                </c:pt>
                <c:pt idx="37">
                  <c:v>36234.708912037</c:v>
                </c:pt>
                <c:pt idx="38">
                  <c:v>36234.3341087963</c:v>
                </c:pt>
                <c:pt idx="39">
                  <c:v>36233.8453587963</c:v>
                </c:pt>
                <c:pt idx="40">
                  <c:v>36233.4054282407</c:v>
                </c:pt>
                <c:pt idx="41">
                  <c:v>36232.7105671296</c:v>
                </c:pt>
                <c:pt idx="42">
                  <c:v>36232.4444444444</c:v>
                </c:pt>
                <c:pt idx="43">
                  <c:v>36231.8672337963</c:v>
                </c:pt>
                <c:pt idx="44">
                  <c:v>36231.3360185185</c:v>
                </c:pt>
                <c:pt idx="45">
                  <c:v>36230.7418171296</c:v>
                </c:pt>
                <c:pt idx="46">
                  <c:v>36230.3353703704</c:v>
                </c:pt>
                <c:pt idx="47">
                  <c:v>36229.7423148148</c:v>
                </c:pt>
                <c:pt idx="48">
                  <c:v>36228.7907638889</c:v>
                </c:pt>
                <c:pt idx="49">
                  <c:v>36228.3290740741</c:v>
                </c:pt>
                <c:pt idx="50">
                  <c:v>36227.9340856482</c:v>
                </c:pt>
                <c:pt idx="51">
                  <c:v>36227.3444907407</c:v>
                </c:pt>
                <c:pt idx="52">
                  <c:v>36226.9205092593</c:v>
                </c:pt>
                <c:pt idx="53">
                  <c:v>36226.5506944444</c:v>
                </c:pt>
                <c:pt idx="54">
                  <c:v>36225.7294328704</c:v>
                </c:pt>
                <c:pt idx="55">
                  <c:v>36224.8795717593</c:v>
                </c:pt>
                <c:pt idx="56">
                  <c:v>36224.3474768519</c:v>
                </c:pt>
                <c:pt idx="57">
                  <c:v>36223.7573842593</c:v>
                </c:pt>
                <c:pt idx="58">
                  <c:v>36223.3462384259</c:v>
                </c:pt>
                <c:pt idx="59">
                  <c:v>36222.7522800926</c:v>
                </c:pt>
                <c:pt idx="60">
                  <c:v>36222.3439351852</c:v>
                </c:pt>
                <c:pt idx="61">
                  <c:v>36221.9180439815</c:v>
                </c:pt>
                <c:pt idx="62">
                  <c:v>36221.8306018519</c:v>
                </c:pt>
                <c:pt idx="63">
                  <c:v>36221.3415393519</c:v>
                </c:pt>
                <c:pt idx="64">
                  <c:v>36220.7354282407</c:v>
                </c:pt>
                <c:pt idx="65">
                  <c:v>36220.3545949074</c:v>
                </c:pt>
                <c:pt idx="66">
                  <c:v>36219.9451273148</c:v>
                </c:pt>
                <c:pt idx="67">
                  <c:v>36219.6615393519</c:v>
                </c:pt>
                <c:pt idx="68">
                  <c:v>36219.5452893519</c:v>
                </c:pt>
                <c:pt idx="69">
                  <c:v>36219.5242708333</c:v>
                </c:pt>
                <c:pt idx="70">
                  <c:v>36219.4381944445</c:v>
                </c:pt>
                <c:pt idx="71">
                  <c:v>36219.3855671296</c:v>
                </c:pt>
                <c:pt idx="72">
                  <c:v>36218.714837963</c:v>
                </c:pt>
                <c:pt idx="73">
                  <c:v>36218.6599189815</c:v>
                </c:pt>
                <c:pt idx="74">
                  <c:v>36218.5847916667</c:v>
                </c:pt>
                <c:pt idx="75">
                  <c:v>36217.8171527778</c:v>
                </c:pt>
                <c:pt idx="76">
                  <c:v>36216.7571412037</c:v>
                </c:pt>
                <c:pt idx="77">
                  <c:v>36216.3490972222</c:v>
                </c:pt>
                <c:pt idx="78">
                  <c:v>36215.7447916667</c:v>
                </c:pt>
                <c:pt idx="79">
                  <c:v>36215.3502893519</c:v>
                </c:pt>
                <c:pt idx="80">
                  <c:v>36214.875</c:v>
                </c:pt>
                <c:pt idx="81">
                  <c:v>36214.8198842593</c:v>
                </c:pt>
                <c:pt idx="82">
                  <c:v>36214.3497569444</c:v>
                </c:pt>
                <c:pt idx="83">
                  <c:v>36213.7544907407</c:v>
                </c:pt>
                <c:pt idx="84">
                  <c:v>36213.3592708333</c:v>
                </c:pt>
                <c:pt idx="85">
                  <c:v>36212.9244097222</c:v>
                </c:pt>
                <c:pt idx="86">
                  <c:v>36212.5452199074</c:v>
                </c:pt>
                <c:pt idx="87">
                  <c:v>36211.7429861111</c:v>
                </c:pt>
                <c:pt idx="88">
                  <c:v>36211.3739930556</c:v>
                </c:pt>
                <c:pt idx="89">
                  <c:v>36210.8407291667</c:v>
                </c:pt>
                <c:pt idx="90">
                  <c:v>36210.3348842593</c:v>
                </c:pt>
                <c:pt idx="91">
                  <c:v>36209.7413425926</c:v>
                </c:pt>
                <c:pt idx="92">
                  <c:v>36209.3532060185</c:v>
                </c:pt>
                <c:pt idx="93">
                  <c:v>36208.7539351852</c:v>
                </c:pt>
                <c:pt idx="94">
                  <c:v>36208.3442476852</c:v>
                </c:pt>
                <c:pt idx="95">
                  <c:v>36207.7379166667</c:v>
                </c:pt>
                <c:pt idx="96">
                  <c:v>36207.3461574074</c:v>
                </c:pt>
                <c:pt idx="97">
                  <c:v>36206.8279976852</c:v>
                </c:pt>
                <c:pt idx="98">
                  <c:v>36206.3233217593</c:v>
                </c:pt>
                <c:pt idx="99">
                  <c:v>36205.5010185185</c:v>
                </c:pt>
                <c:pt idx="100">
                  <c:v>36204.5112615741</c:v>
                </c:pt>
                <c:pt idx="101">
                  <c:v>36203.7703356482</c:v>
                </c:pt>
                <c:pt idx="102">
                  <c:v>36203.3469907407</c:v>
                </c:pt>
                <c:pt idx="103">
                  <c:v>36202.751712963</c:v>
                </c:pt>
                <c:pt idx="104">
                  <c:v>36202.3488657407</c:v>
                </c:pt>
                <c:pt idx="105">
                  <c:v>36201.7411574074</c:v>
                </c:pt>
                <c:pt idx="106">
                  <c:v>36201.3396527778</c:v>
                </c:pt>
                <c:pt idx="107">
                  <c:v>36200.7515162037</c:v>
                </c:pt>
                <c:pt idx="108">
                  <c:v>36200.3480439815</c:v>
                </c:pt>
                <c:pt idx="109">
                  <c:v>36199.7564236111</c:v>
                </c:pt>
                <c:pt idx="110">
                  <c:v>36199.3433449074</c:v>
                </c:pt>
                <c:pt idx="111">
                  <c:v>36198.8125</c:v>
                </c:pt>
                <c:pt idx="112">
                  <c:v>36198.5305902778</c:v>
                </c:pt>
                <c:pt idx="113">
                  <c:v>36197.7231365741</c:v>
                </c:pt>
                <c:pt idx="114">
                  <c:v>36196.7162962963</c:v>
                </c:pt>
                <c:pt idx="115">
                  <c:v>36196.3425694444</c:v>
                </c:pt>
                <c:pt idx="116">
                  <c:v>36195.7591435185</c:v>
                </c:pt>
                <c:pt idx="117">
                  <c:v>36195.3522222222</c:v>
                </c:pt>
                <c:pt idx="118">
                  <c:v>36194.7258796296</c:v>
                </c:pt>
                <c:pt idx="119">
                  <c:v>36193</c:v>
                </c:pt>
                <c:pt idx="120">
                  <c:v>36192</c:v>
                </c:pt>
                <c:pt idx="121">
                  <c:v>36190.3702893519</c:v>
                </c:pt>
                <c:pt idx="122">
                  <c:v>36189.462962963</c:v>
                </c:pt>
                <c:pt idx="123">
                  <c:v>36188.647974537</c:v>
                </c:pt>
                <c:pt idx="124">
                  <c:v>36188.3376041667</c:v>
                </c:pt>
                <c:pt idx="125">
                  <c:v>36187.3472222222</c:v>
                </c:pt>
                <c:pt idx="126">
                  <c:v>36186.3434837963</c:v>
                </c:pt>
                <c:pt idx="127">
                  <c:v>36185</c:v>
                </c:pt>
                <c:pt idx="128">
                  <c:v>36184</c:v>
                </c:pt>
                <c:pt idx="129">
                  <c:v>36183</c:v>
                </c:pt>
                <c:pt idx="130">
                  <c:v>36182.7708333333</c:v>
                </c:pt>
                <c:pt idx="131">
                  <c:v>36181.375</c:v>
                </c:pt>
                <c:pt idx="132">
                  <c:v>36180.3958333333</c:v>
                </c:pt>
                <c:pt idx="133">
                  <c:v>36179.3958333333</c:v>
                </c:pt>
                <c:pt idx="134">
                  <c:v>36178.8333333333</c:v>
                </c:pt>
                <c:pt idx="135">
                  <c:v>36178.3958333333</c:v>
                </c:pt>
                <c:pt idx="136">
                  <c:v>36177.8125</c:v>
                </c:pt>
                <c:pt idx="137">
                  <c:v>36176</c:v>
                </c:pt>
                <c:pt idx="138">
                  <c:v>36175</c:v>
                </c:pt>
                <c:pt idx="139">
                  <c:v>36174</c:v>
                </c:pt>
                <c:pt idx="140">
                  <c:v>36173</c:v>
                </c:pt>
                <c:pt idx="141">
                  <c:v>36172</c:v>
                </c:pt>
                <c:pt idx="142">
                  <c:v>36171</c:v>
                </c:pt>
                <c:pt idx="143">
                  <c:v>36170</c:v>
                </c:pt>
                <c:pt idx="144">
                  <c:v>36169</c:v>
                </c:pt>
                <c:pt idx="145">
                  <c:v>36168</c:v>
                </c:pt>
                <c:pt idx="146">
                  <c:v>36167</c:v>
                </c:pt>
                <c:pt idx="147">
                  <c:v>36166</c:v>
                </c:pt>
                <c:pt idx="148">
                  <c:v>36165</c:v>
                </c:pt>
                <c:pt idx="149">
                  <c:v>36164</c:v>
                </c:pt>
                <c:pt idx="150">
                  <c:v>36163</c:v>
                </c:pt>
                <c:pt idx="151">
                  <c:v>36162</c:v>
                </c:pt>
                <c:pt idx="152">
                  <c:v>36161</c:v>
                </c:pt>
              </c:numCache>
            </c:numRef>
          </c:xVal>
          <c:yVal>
            <c:numRef>
              <c:f>'raw data'!$B$36:$B$190</c:f>
              <c:numCache>
                <c:formatCode>General</c:formatCode>
                <c:ptCount val="155"/>
                <c:pt idx="0">
                  <c:v>2.44</c:v>
                </c:pt>
                <c:pt idx="1">
                  <c:v>2.48</c:v>
                </c:pt>
                <c:pt idx="2">
                  <c:v>2.56</c:v>
                </c:pt>
                <c:pt idx="3">
                  <c:v>2.56</c:v>
                </c:pt>
                <c:pt idx="4">
                  <c:v>2.55</c:v>
                </c:pt>
                <c:pt idx="5">
                  <c:v>2.54</c:v>
                </c:pt>
                <c:pt idx="6">
                  <c:v>2.58</c:v>
                </c:pt>
                <c:pt idx="7">
                  <c:v>2.7</c:v>
                </c:pt>
                <c:pt idx="8">
                  <c:v>2.79</c:v>
                </c:pt>
                <c:pt idx="9">
                  <c:v>2.84</c:v>
                </c:pt>
                <c:pt idx="10">
                  <c:v>2.72</c:v>
                </c:pt>
                <c:pt idx="11">
                  <c:v>2.78</c:v>
                </c:pt>
                <c:pt idx="12">
                  <c:v>2.7</c:v>
                </c:pt>
                <c:pt idx="13">
                  <c:v>2.6</c:v>
                </c:pt>
                <c:pt idx="14">
                  <c:v>2.25</c:v>
                </c:pt>
                <c:pt idx="15">
                  <c:v>2.2</c:v>
                </c:pt>
                <c:pt idx="16">
                  <c:v>2.2</c:v>
                </c:pt>
                <c:pt idx="17">
                  <c:v>2.17</c:v>
                </c:pt>
                <c:pt idx="18">
                  <c:v>1.8</c:v>
                </c:pt>
                <c:pt idx="19">
                  <c:v>2.2</c:v>
                </c:pt>
                <c:pt idx="20">
                  <c:v>2.2</c:v>
                </c:pt>
                <c:pt idx="21">
                  <c:v>2.19</c:v>
                </c:pt>
                <c:pt idx="22">
                  <c:v>2.2</c:v>
                </c:pt>
                <c:pt idx="23">
                  <c:v>2.25</c:v>
                </c:pt>
                <c:pt idx="24">
                  <c:v>2.2</c:v>
                </c:pt>
                <c:pt idx="25">
                  <c:v>2.21</c:v>
                </c:pt>
                <c:pt idx="26">
                  <c:v>2.28</c:v>
                </c:pt>
                <c:pt idx="27">
                  <c:v>2.27</c:v>
                </c:pt>
                <c:pt idx="28">
                  <c:v>2.3</c:v>
                </c:pt>
                <c:pt idx="29">
                  <c:v>2.33</c:v>
                </c:pt>
                <c:pt idx="30">
                  <c:v>2.36</c:v>
                </c:pt>
                <c:pt idx="31">
                  <c:v>2.4</c:v>
                </c:pt>
                <c:pt idx="32">
                  <c:v>2.41</c:v>
                </c:pt>
                <c:pt idx="33">
                  <c:v>2.4</c:v>
                </c:pt>
                <c:pt idx="34">
                  <c:v>2.41</c:v>
                </c:pt>
                <c:pt idx="35">
                  <c:v>2.45</c:v>
                </c:pt>
                <c:pt idx="36">
                  <c:v>2.49</c:v>
                </c:pt>
                <c:pt idx="37">
                  <c:v>2.55</c:v>
                </c:pt>
                <c:pt idx="38">
                  <c:v>2.58</c:v>
                </c:pt>
                <c:pt idx="39">
                  <c:v>2.66</c:v>
                </c:pt>
                <c:pt idx="40">
                  <c:v>2.74</c:v>
                </c:pt>
                <c:pt idx="41">
                  <c:v>2.56</c:v>
                </c:pt>
                <c:pt idx="42">
                  <c:v>2.61</c:v>
                </c:pt>
                <c:pt idx="43">
                  <c:v>2.64</c:v>
                </c:pt>
                <c:pt idx="44">
                  <c:v>2.5</c:v>
                </c:pt>
                <c:pt idx="45">
                  <c:v>2.51</c:v>
                </c:pt>
                <c:pt idx="46">
                  <c:v>2.54</c:v>
                </c:pt>
                <c:pt idx="47">
                  <c:v>2.6</c:v>
                </c:pt>
                <c:pt idx="48">
                  <c:v>2.69</c:v>
                </c:pt>
                <c:pt idx="49">
                  <c:v>2.77</c:v>
                </c:pt>
                <c:pt idx="50">
                  <c:v>2.81</c:v>
                </c:pt>
                <c:pt idx="51">
                  <c:v>2.77</c:v>
                </c:pt>
                <c:pt idx="52">
                  <c:v>2.8</c:v>
                </c:pt>
                <c:pt idx="53">
                  <c:v>2.88</c:v>
                </c:pt>
                <c:pt idx="54">
                  <c:v>2.97</c:v>
                </c:pt>
                <c:pt idx="55">
                  <c:v>3.08</c:v>
                </c:pt>
                <c:pt idx="56">
                  <c:v>4.2</c:v>
                </c:pt>
                <c:pt idx="57">
                  <c:v>3.4</c:v>
                </c:pt>
                <c:pt idx="58">
                  <c:v>3.45</c:v>
                </c:pt>
                <c:pt idx="59">
                  <c:v>3.72</c:v>
                </c:pt>
                <c:pt idx="60">
                  <c:v>3.64</c:v>
                </c:pt>
                <c:pt idx="61">
                  <c:v>3.47</c:v>
                </c:pt>
                <c:pt idx="62">
                  <c:v>3.36</c:v>
                </c:pt>
                <c:pt idx="63">
                  <c:v>3.43</c:v>
                </c:pt>
                <c:pt idx="64">
                  <c:v>3.72</c:v>
                </c:pt>
                <c:pt idx="65">
                  <c:v>3.91</c:v>
                </c:pt>
                <c:pt idx="66">
                  <c:v>4.01</c:v>
                </c:pt>
                <c:pt idx="67">
                  <c:v>4.55</c:v>
                </c:pt>
                <c:pt idx="68">
                  <c:v>4.78</c:v>
                </c:pt>
                <c:pt idx="69">
                  <c:v>4.79</c:v>
                </c:pt>
                <c:pt idx="70">
                  <c:v>4.82</c:v>
                </c:pt>
                <c:pt idx="71">
                  <c:v>4.8</c:v>
                </c:pt>
                <c:pt idx="72">
                  <c:v>3.6</c:v>
                </c:pt>
                <c:pt idx="73">
                  <c:v>3.57</c:v>
                </c:pt>
                <c:pt idx="74">
                  <c:v>3.48</c:v>
                </c:pt>
                <c:pt idx="75">
                  <c:v>3.12</c:v>
                </c:pt>
                <c:pt idx="76">
                  <c:v>3.4</c:v>
                </c:pt>
                <c:pt idx="77">
                  <c:v>3.58</c:v>
                </c:pt>
                <c:pt idx="78">
                  <c:v>3.56</c:v>
                </c:pt>
                <c:pt idx="79">
                  <c:v>3.65</c:v>
                </c:pt>
                <c:pt idx="80">
                  <c:v>3.9</c:v>
                </c:pt>
                <c:pt idx="81">
                  <c:v>3.88</c:v>
                </c:pt>
                <c:pt idx="82">
                  <c:v>3.79</c:v>
                </c:pt>
                <c:pt idx="83">
                  <c:v>3.18</c:v>
                </c:pt>
                <c:pt idx="84">
                  <c:v>2.8</c:v>
                </c:pt>
                <c:pt idx="85">
                  <c:v>2.75</c:v>
                </c:pt>
                <c:pt idx="86">
                  <c:v>2.76</c:v>
                </c:pt>
                <c:pt idx="87">
                  <c:v>2.8</c:v>
                </c:pt>
                <c:pt idx="88">
                  <c:v>2.82</c:v>
                </c:pt>
                <c:pt idx="89">
                  <c:v>2.94</c:v>
                </c:pt>
                <c:pt idx="90">
                  <c:v>3.06</c:v>
                </c:pt>
                <c:pt idx="91">
                  <c:v>3.5</c:v>
                </c:pt>
                <c:pt idx="92">
                  <c:v>3.08</c:v>
                </c:pt>
                <c:pt idx="93">
                  <c:v>2.81</c:v>
                </c:pt>
                <c:pt idx="94">
                  <c:v>2.86</c:v>
                </c:pt>
                <c:pt idx="95">
                  <c:v>2.78</c:v>
                </c:pt>
                <c:pt idx="96">
                  <c:v>2.69</c:v>
                </c:pt>
                <c:pt idx="97">
                  <c:v>2.57</c:v>
                </c:pt>
                <c:pt idx="98">
                  <c:v>2.56</c:v>
                </c:pt>
                <c:pt idx="99">
                  <c:v>2.63</c:v>
                </c:pt>
                <c:pt idx="100">
                  <c:v>2.75</c:v>
                </c:pt>
                <c:pt idx="101">
                  <c:v>2.75</c:v>
                </c:pt>
                <c:pt idx="102">
                  <c:v>2.79</c:v>
                </c:pt>
                <c:pt idx="103">
                  <c:v>2.86</c:v>
                </c:pt>
                <c:pt idx="104">
                  <c:v>2.9</c:v>
                </c:pt>
                <c:pt idx="105">
                  <c:v>3.01</c:v>
                </c:pt>
                <c:pt idx="106">
                  <c:v>3.05</c:v>
                </c:pt>
                <c:pt idx="107">
                  <c:v>3.14</c:v>
                </c:pt>
                <c:pt idx="108">
                  <c:v>3.27</c:v>
                </c:pt>
                <c:pt idx="109">
                  <c:v>3.48</c:v>
                </c:pt>
                <c:pt idx="110">
                  <c:v>3.31</c:v>
                </c:pt>
                <c:pt idx="111">
                  <c:v>3.82</c:v>
                </c:pt>
                <c:pt idx="112">
                  <c:v>3.82</c:v>
                </c:pt>
                <c:pt idx="113">
                  <c:v>3.7</c:v>
                </c:pt>
                <c:pt idx="114">
                  <c:v>2.8</c:v>
                </c:pt>
                <c:pt idx="115">
                  <c:v>2.82</c:v>
                </c:pt>
                <c:pt idx="116">
                  <c:v>3.05</c:v>
                </c:pt>
                <c:pt idx="117">
                  <c:v>2.92</c:v>
                </c:pt>
                <c:pt idx="118">
                  <c:v>2.77</c:v>
                </c:pt>
                <c:pt idx="121">
                  <c:v>3.01</c:v>
                </c:pt>
                <c:pt idx="122">
                  <c:v>2.8</c:v>
                </c:pt>
                <c:pt idx="123">
                  <c:v>2.99</c:v>
                </c:pt>
                <c:pt idx="124">
                  <c:v>2.9</c:v>
                </c:pt>
                <c:pt idx="125">
                  <c:v>2.88</c:v>
                </c:pt>
                <c:pt idx="126">
                  <c:v>3</c:v>
                </c:pt>
                <c:pt idx="130">
                  <c:v>4.25</c:v>
                </c:pt>
                <c:pt idx="131">
                  <c:v>4.2</c:v>
                </c:pt>
                <c:pt idx="132">
                  <c:v>3.4</c:v>
                </c:pt>
                <c:pt idx="133">
                  <c:v>3.6</c:v>
                </c:pt>
                <c:pt idx="134">
                  <c:v>4.15</c:v>
                </c:pt>
                <c:pt idx="135">
                  <c:v>4.05</c:v>
                </c:pt>
                <c:pt idx="136">
                  <c:v>3.8</c:v>
                </c:pt>
              </c:numCache>
            </c:numRef>
          </c:yVal>
          <c:smooth val="1"/>
        </c:ser>
        <c:axId val="3901374"/>
        <c:axId val="8761009"/>
      </c:scatterChart>
      <c:valAx>
        <c:axId val="3901374"/>
        <c:scaling>
          <c:orientation val="minMax"/>
          <c:max val="36251"/>
          <c:min val="362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009"/>
        <c:crossesAt val="0"/>
        <c:crossBetween val="midCat"/>
        <c:majorUnit val="1"/>
      </c:valAx>
      <c:valAx>
        <c:axId val="8761009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37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962450334017378"/>
          <c:h val="0.953192771084337"/>
        </c:manualLayout>
      </c:layout>
      <c:barChart>
        <c:barDir val="col"/>
        <c:grouping val="clustered"/>
        <c:varyColors val="0"/>
        <c:axId val="67773754"/>
        <c:axId val="70652793"/>
      </c:barChart>
      <c:catAx>
        <c:axId val="677737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652793"/>
        <c:auto val="1"/>
        <c:lblAlgn val="ctr"/>
        <c:lblOffset val="100"/>
        <c:noMultiLvlLbl val="0"/>
      </c:catAx>
      <c:valAx>
        <c:axId val="706527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737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36471204646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 Creek Gage Readings for February 1999 (in feet)</a:t>
            </a:r>
          </a:p>
        </c:rich>
      </c:tx>
      <c:layout>
        <c:manualLayout>
          <c:xMode val="edge"/>
          <c:yMode val="edge"/>
          <c:x val="0.355256276150628"/>
          <c:y val="0.0162308385933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70292887029"/>
          <c:y val="0.015990381725278"/>
          <c:w val="0.987883542538354"/>
          <c:h val="0.982807333934476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>Gage (fe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73:$A$190</c:f>
              <c:numCache>
                <c:formatCode>General</c:formatCode>
                <c:ptCount val="118"/>
                <c:pt idx="0">
                  <c:v>36234.708912037</c:v>
                </c:pt>
                <c:pt idx="1">
                  <c:v>36234.3341087963</c:v>
                </c:pt>
                <c:pt idx="2">
                  <c:v>36233.8453587963</c:v>
                </c:pt>
                <c:pt idx="3">
                  <c:v>36233.4054282407</c:v>
                </c:pt>
                <c:pt idx="4">
                  <c:v>36232.7105671296</c:v>
                </c:pt>
                <c:pt idx="5">
                  <c:v>36232.4444444444</c:v>
                </c:pt>
                <c:pt idx="6">
                  <c:v>36231.8672337963</c:v>
                </c:pt>
                <c:pt idx="7">
                  <c:v>36231.3360185185</c:v>
                </c:pt>
                <c:pt idx="8">
                  <c:v>36230.7418171296</c:v>
                </c:pt>
                <c:pt idx="9">
                  <c:v>36230.3353703704</c:v>
                </c:pt>
                <c:pt idx="10">
                  <c:v>36229.7423148148</c:v>
                </c:pt>
                <c:pt idx="11">
                  <c:v>36228.7907638889</c:v>
                </c:pt>
                <c:pt idx="12">
                  <c:v>36228.3290740741</c:v>
                </c:pt>
                <c:pt idx="13">
                  <c:v>36227.9340856482</c:v>
                </c:pt>
                <c:pt idx="14">
                  <c:v>36227.3444907407</c:v>
                </c:pt>
                <c:pt idx="15">
                  <c:v>36226.9205092593</c:v>
                </c:pt>
                <c:pt idx="16">
                  <c:v>36226.5506944444</c:v>
                </c:pt>
                <c:pt idx="17">
                  <c:v>36225.7294328704</c:v>
                </c:pt>
                <c:pt idx="18">
                  <c:v>36224.8795717593</c:v>
                </c:pt>
                <c:pt idx="19">
                  <c:v>36224.3474768519</c:v>
                </c:pt>
                <c:pt idx="20">
                  <c:v>36223.7573842593</c:v>
                </c:pt>
                <c:pt idx="21">
                  <c:v>36223.3462384259</c:v>
                </c:pt>
                <c:pt idx="22">
                  <c:v>36222.7522800926</c:v>
                </c:pt>
                <c:pt idx="23">
                  <c:v>36222.3439351852</c:v>
                </c:pt>
                <c:pt idx="24">
                  <c:v>36221.9180439815</c:v>
                </c:pt>
                <c:pt idx="25">
                  <c:v>36221.8306018519</c:v>
                </c:pt>
                <c:pt idx="26">
                  <c:v>36221.3415393519</c:v>
                </c:pt>
                <c:pt idx="27">
                  <c:v>36220.7354282407</c:v>
                </c:pt>
                <c:pt idx="28">
                  <c:v>36220.3545949074</c:v>
                </c:pt>
                <c:pt idx="29">
                  <c:v>36219.9451273148</c:v>
                </c:pt>
                <c:pt idx="30">
                  <c:v>36219.6615393519</c:v>
                </c:pt>
                <c:pt idx="31">
                  <c:v>36219.5452893519</c:v>
                </c:pt>
                <c:pt idx="32">
                  <c:v>36219.5242708333</c:v>
                </c:pt>
                <c:pt idx="33">
                  <c:v>36219.4381944445</c:v>
                </c:pt>
                <c:pt idx="34">
                  <c:v>36219.3855671296</c:v>
                </c:pt>
                <c:pt idx="35">
                  <c:v>36218.714837963</c:v>
                </c:pt>
                <c:pt idx="36">
                  <c:v>36218.6599189815</c:v>
                </c:pt>
                <c:pt idx="37">
                  <c:v>36218.5847916667</c:v>
                </c:pt>
                <c:pt idx="38">
                  <c:v>36217.8171527778</c:v>
                </c:pt>
                <c:pt idx="39">
                  <c:v>36216.7571412037</c:v>
                </c:pt>
                <c:pt idx="40">
                  <c:v>36216.3490972222</c:v>
                </c:pt>
                <c:pt idx="41">
                  <c:v>36215.7447916667</c:v>
                </c:pt>
                <c:pt idx="42">
                  <c:v>36215.3502893519</c:v>
                </c:pt>
                <c:pt idx="43">
                  <c:v>36214.875</c:v>
                </c:pt>
                <c:pt idx="44">
                  <c:v>36214.8198842593</c:v>
                </c:pt>
                <c:pt idx="45">
                  <c:v>36214.3497569444</c:v>
                </c:pt>
                <c:pt idx="46">
                  <c:v>36213.7544907407</c:v>
                </c:pt>
                <c:pt idx="47">
                  <c:v>36213.3592708333</c:v>
                </c:pt>
                <c:pt idx="48">
                  <c:v>36212.9244097222</c:v>
                </c:pt>
                <c:pt idx="49">
                  <c:v>36212.5452199074</c:v>
                </c:pt>
                <c:pt idx="50">
                  <c:v>36211.7429861111</c:v>
                </c:pt>
                <c:pt idx="51">
                  <c:v>36211.3739930556</c:v>
                </c:pt>
                <c:pt idx="52">
                  <c:v>36210.8407291667</c:v>
                </c:pt>
                <c:pt idx="53">
                  <c:v>36210.3348842593</c:v>
                </c:pt>
                <c:pt idx="54">
                  <c:v>36209.7413425926</c:v>
                </c:pt>
                <c:pt idx="55">
                  <c:v>36209.3532060185</c:v>
                </c:pt>
                <c:pt idx="56">
                  <c:v>36208.7539351852</c:v>
                </c:pt>
                <c:pt idx="57">
                  <c:v>36208.3442476852</c:v>
                </c:pt>
                <c:pt idx="58">
                  <c:v>36207.7379166667</c:v>
                </c:pt>
                <c:pt idx="59">
                  <c:v>36207.3461574074</c:v>
                </c:pt>
                <c:pt idx="60">
                  <c:v>36206.8279976852</c:v>
                </c:pt>
                <c:pt idx="61">
                  <c:v>36206.3233217593</c:v>
                </c:pt>
                <c:pt idx="62">
                  <c:v>36205.5010185185</c:v>
                </c:pt>
                <c:pt idx="63">
                  <c:v>36204.5112615741</c:v>
                </c:pt>
                <c:pt idx="64">
                  <c:v>36203.7703356482</c:v>
                </c:pt>
                <c:pt idx="65">
                  <c:v>36203.3469907407</c:v>
                </c:pt>
                <c:pt idx="66">
                  <c:v>36202.751712963</c:v>
                </c:pt>
                <c:pt idx="67">
                  <c:v>36202.3488657407</c:v>
                </c:pt>
                <c:pt idx="68">
                  <c:v>36201.7411574074</c:v>
                </c:pt>
                <c:pt idx="69">
                  <c:v>36201.3396527778</c:v>
                </c:pt>
                <c:pt idx="70">
                  <c:v>36200.7515162037</c:v>
                </c:pt>
                <c:pt idx="71">
                  <c:v>36200.3480439815</c:v>
                </c:pt>
                <c:pt idx="72">
                  <c:v>36199.7564236111</c:v>
                </c:pt>
                <c:pt idx="73">
                  <c:v>36199.3433449074</c:v>
                </c:pt>
                <c:pt idx="74">
                  <c:v>36198.8125</c:v>
                </c:pt>
                <c:pt idx="75">
                  <c:v>36198.5305902778</c:v>
                </c:pt>
                <c:pt idx="76">
                  <c:v>36197.7231365741</c:v>
                </c:pt>
                <c:pt idx="77">
                  <c:v>36196.7162962963</c:v>
                </c:pt>
                <c:pt idx="78">
                  <c:v>36196.3425694444</c:v>
                </c:pt>
                <c:pt idx="79">
                  <c:v>36195.7591435185</c:v>
                </c:pt>
                <c:pt idx="80">
                  <c:v>36195.3522222222</c:v>
                </c:pt>
                <c:pt idx="81">
                  <c:v>36194.7258796296</c:v>
                </c:pt>
                <c:pt idx="82">
                  <c:v>36193</c:v>
                </c:pt>
                <c:pt idx="83">
                  <c:v>36192</c:v>
                </c:pt>
                <c:pt idx="84">
                  <c:v>36190.3702893519</c:v>
                </c:pt>
                <c:pt idx="85">
                  <c:v>36189.462962963</c:v>
                </c:pt>
                <c:pt idx="86">
                  <c:v>36188.647974537</c:v>
                </c:pt>
                <c:pt idx="87">
                  <c:v>36188.3376041667</c:v>
                </c:pt>
                <c:pt idx="88">
                  <c:v>36187.3472222222</c:v>
                </c:pt>
                <c:pt idx="89">
                  <c:v>36186.3434837963</c:v>
                </c:pt>
                <c:pt idx="90">
                  <c:v>36185</c:v>
                </c:pt>
                <c:pt idx="91">
                  <c:v>36184</c:v>
                </c:pt>
                <c:pt idx="92">
                  <c:v>36183</c:v>
                </c:pt>
                <c:pt idx="93">
                  <c:v>36182.7708333333</c:v>
                </c:pt>
                <c:pt idx="94">
                  <c:v>36181.375</c:v>
                </c:pt>
                <c:pt idx="95">
                  <c:v>36180.3958333333</c:v>
                </c:pt>
                <c:pt idx="96">
                  <c:v>36179.3958333333</c:v>
                </c:pt>
                <c:pt idx="97">
                  <c:v>36178.8333333333</c:v>
                </c:pt>
                <c:pt idx="98">
                  <c:v>36178.3958333333</c:v>
                </c:pt>
                <c:pt idx="99">
                  <c:v>36177.8125</c:v>
                </c:pt>
                <c:pt idx="100">
                  <c:v>36176</c:v>
                </c:pt>
                <c:pt idx="101">
                  <c:v>36175</c:v>
                </c:pt>
                <c:pt idx="102">
                  <c:v>36174</c:v>
                </c:pt>
                <c:pt idx="103">
                  <c:v>36173</c:v>
                </c:pt>
                <c:pt idx="104">
                  <c:v>36172</c:v>
                </c:pt>
                <c:pt idx="105">
                  <c:v>36171</c:v>
                </c:pt>
                <c:pt idx="106">
                  <c:v>36170</c:v>
                </c:pt>
                <c:pt idx="107">
                  <c:v>36169</c:v>
                </c:pt>
                <c:pt idx="108">
                  <c:v>36168</c:v>
                </c:pt>
                <c:pt idx="109">
                  <c:v>36167</c:v>
                </c:pt>
                <c:pt idx="110">
                  <c:v>36166</c:v>
                </c:pt>
                <c:pt idx="111">
                  <c:v>36165</c:v>
                </c:pt>
                <c:pt idx="112">
                  <c:v>36164</c:v>
                </c:pt>
                <c:pt idx="113">
                  <c:v>36163</c:v>
                </c:pt>
                <c:pt idx="114">
                  <c:v>36162</c:v>
                </c:pt>
                <c:pt idx="115">
                  <c:v>36161</c:v>
                </c:pt>
              </c:numCache>
            </c:numRef>
          </c:xVal>
          <c:yVal>
            <c:numRef>
              <c:f>'raw data'!$B$73:$B$190</c:f>
              <c:numCache>
                <c:formatCode>General</c:formatCode>
                <c:ptCount val="118"/>
                <c:pt idx="0">
                  <c:v>2.55</c:v>
                </c:pt>
                <c:pt idx="1">
                  <c:v>2.58</c:v>
                </c:pt>
                <c:pt idx="2">
                  <c:v>2.66</c:v>
                </c:pt>
                <c:pt idx="3">
                  <c:v>2.74</c:v>
                </c:pt>
                <c:pt idx="4">
                  <c:v>2.56</c:v>
                </c:pt>
                <c:pt idx="5">
                  <c:v>2.61</c:v>
                </c:pt>
                <c:pt idx="6">
                  <c:v>2.64</c:v>
                </c:pt>
                <c:pt idx="7">
                  <c:v>2.5</c:v>
                </c:pt>
                <c:pt idx="8">
                  <c:v>2.51</c:v>
                </c:pt>
                <c:pt idx="9">
                  <c:v>2.54</c:v>
                </c:pt>
                <c:pt idx="10">
                  <c:v>2.6</c:v>
                </c:pt>
                <c:pt idx="11">
                  <c:v>2.69</c:v>
                </c:pt>
                <c:pt idx="12">
                  <c:v>2.77</c:v>
                </c:pt>
                <c:pt idx="13">
                  <c:v>2.81</c:v>
                </c:pt>
                <c:pt idx="14">
                  <c:v>2.77</c:v>
                </c:pt>
                <c:pt idx="15">
                  <c:v>2.8</c:v>
                </c:pt>
                <c:pt idx="16">
                  <c:v>2.88</c:v>
                </c:pt>
                <c:pt idx="17">
                  <c:v>2.97</c:v>
                </c:pt>
                <c:pt idx="18">
                  <c:v>3.08</c:v>
                </c:pt>
                <c:pt idx="19">
                  <c:v>4.2</c:v>
                </c:pt>
                <c:pt idx="20">
                  <c:v>3.4</c:v>
                </c:pt>
                <c:pt idx="21">
                  <c:v>3.45</c:v>
                </c:pt>
                <c:pt idx="22">
                  <c:v>3.72</c:v>
                </c:pt>
                <c:pt idx="23">
                  <c:v>3.64</c:v>
                </c:pt>
                <c:pt idx="24">
                  <c:v>3.47</c:v>
                </c:pt>
                <c:pt idx="25">
                  <c:v>3.36</c:v>
                </c:pt>
                <c:pt idx="26">
                  <c:v>3.43</c:v>
                </c:pt>
                <c:pt idx="27">
                  <c:v>3.72</c:v>
                </c:pt>
                <c:pt idx="28">
                  <c:v>3.91</c:v>
                </c:pt>
                <c:pt idx="29">
                  <c:v>4.01</c:v>
                </c:pt>
                <c:pt idx="30">
                  <c:v>4.55</c:v>
                </c:pt>
                <c:pt idx="31">
                  <c:v>4.78</c:v>
                </c:pt>
                <c:pt idx="32">
                  <c:v>4.79</c:v>
                </c:pt>
                <c:pt idx="33">
                  <c:v>4.82</c:v>
                </c:pt>
                <c:pt idx="34">
                  <c:v>4.8</c:v>
                </c:pt>
                <c:pt idx="35">
                  <c:v>3.6</c:v>
                </c:pt>
                <c:pt idx="36">
                  <c:v>3.57</c:v>
                </c:pt>
                <c:pt idx="37">
                  <c:v>3.48</c:v>
                </c:pt>
                <c:pt idx="38">
                  <c:v>3.12</c:v>
                </c:pt>
                <c:pt idx="39">
                  <c:v>3.4</c:v>
                </c:pt>
                <c:pt idx="40">
                  <c:v>3.58</c:v>
                </c:pt>
                <c:pt idx="41">
                  <c:v>3.56</c:v>
                </c:pt>
                <c:pt idx="42">
                  <c:v>3.65</c:v>
                </c:pt>
                <c:pt idx="43">
                  <c:v>3.9</c:v>
                </c:pt>
                <c:pt idx="44">
                  <c:v>3.88</c:v>
                </c:pt>
                <c:pt idx="45">
                  <c:v>3.79</c:v>
                </c:pt>
                <c:pt idx="46">
                  <c:v>3.18</c:v>
                </c:pt>
                <c:pt idx="47">
                  <c:v>2.8</c:v>
                </c:pt>
                <c:pt idx="48">
                  <c:v>2.75</c:v>
                </c:pt>
                <c:pt idx="49">
                  <c:v>2.76</c:v>
                </c:pt>
                <c:pt idx="50">
                  <c:v>2.8</c:v>
                </c:pt>
                <c:pt idx="51">
                  <c:v>2.82</c:v>
                </c:pt>
                <c:pt idx="52">
                  <c:v>2.94</c:v>
                </c:pt>
                <c:pt idx="53">
                  <c:v>3.06</c:v>
                </c:pt>
                <c:pt idx="54">
                  <c:v>3.5</c:v>
                </c:pt>
                <c:pt idx="55">
                  <c:v>3.08</c:v>
                </c:pt>
                <c:pt idx="56">
                  <c:v>2.81</c:v>
                </c:pt>
                <c:pt idx="57">
                  <c:v>2.86</c:v>
                </c:pt>
                <c:pt idx="58">
                  <c:v>2.78</c:v>
                </c:pt>
                <c:pt idx="59">
                  <c:v>2.69</c:v>
                </c:pt>
                <c:pt idx="60">
                  <c:v>2.57</c:v>
                </c:pt>
                <c:pt idx="61">
                  <c:v>2.56</c:v>
                </c:pt>
                <c:pt idx="62">
                  <c:v>2.63</c:v>
                </c:pt>
                <c:pt idx="63">
                  <c:v>2.75</c:v>
                </c:pt>
                <c:pt idx="64">
                  <c:v>2.75</c:v>
                </c:pt>
                <c:pt idx="65">
                  <c:v>2.79</c:v>
                </c:pt>
                <c:pt idx="66">
                  <c:v>2.86</c:v>
                </c:pt>
                <c:pt idx="67">
                  <c:v>2.9</c:v>
                </c:pt>
                <c:pt idx="68">
                  <c:v>3.01</c:v>
                </c:pt>
                <c:pt idx="69">
                  <c:v>3.05</c:v>
                </c:pt>
                <c:pt idx="70">
                  <c:v>3.14</c:v>
                </c:pt>
                <c:pt idx="71">
                  <c:v>3.27</c:v>
                </c:pt>
                <c:pt idx="72">
                  <c:v>3.48</c:v>
                </c:pt>
                <c:pt idx="73">
                  <c:v>3.31</c:v>
                </c:pt>
                <c:pt idx="74">
                  <c:v>3.82</c:v>
                </c:pt>
                <c:pt idx="75">
                  <c:v>3.82</c:v>
                </c:pt>
                <c:pt idx="76">
                  <c:v>3.7</c:v>
                </c:pt>
                <c:pt idx="77">
                  <c:v>2.8</c:v>
                </c:pt>
                <c:pt idx="78">
                  <c:v>2.82</c:v>
                </c:pt>
                <c:pt idx="79">
                  <c:v>3.05</c:v>
                </c:pt>
                <c:pt idx="80">
                  <c:v>2.92</c:v>
                </c:pt>
                <c:pt idx="81">
                  <c:v>2.77</c:v>
                </c:pt>
                <c:pt idx="84">
                  <c:v>3.01</c:v>
                </c:pt>
                <c:pt idx="85">
                  <c:v>2.8</c:v>
                </c:pt>
                <c:pt idx="86">
                  <c:v>2.99</c:v>
                </c:pt>
                <c:pt idx="87">
                  <c:v>2.9</c:v>
                </c:pt>
                <c:pt idx="88">
                  <c:v>2.88</c:v>
                </c:pt>
                <c:pt idx="89">
                  <c:v>3</c:v>
                </c:pt>
                <c:pt idx="93">
                  <c:v>4.25</c:v>
                </c:pt>
                <c:pt idx="94">
                  <c:v>4.2</c:v>
                </c:pt>
                <c:pt idx="95">
                  <c:v>3.4</c:v>
                </c:pt>
                <c:pt idx="96">
                  <c:v>3.6</c:v>
                </c:pt>
                <c:pt idx="97">
                  <c:v>4.15</c:v>
                </c:pt>
                <c:pt idx="98">
                  <c:v>4.05</c:v>
                </c:pt>
                <c:pt idx="99">
                  <c:v>3.8</c:v>
                </c:pt>
              </c:numCache>
            </c:numRef>
          </c:yVal>
          <c:smooth val="1"/>
        </c:ser>
        <c:axId val="93059130"/>
        <c:axId val="61023236"/>
      </c:scatterChart>
      <c:valAx>
        <c:axId val="93059130"/>
        <c:scaling>
          <c:orientation val="minMax"/>
          <c:max val="36220"/>
          <c:min val="36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3236"/>
        <c:crossesAt val="0"/>
        <c:crossBetween val="midCat"/>
        <c:majorUnit val="1"/>
      </c:valAx>
      <c:valAx>
        <c:axId val="61023236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913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962450334017378"/>
          <c:h val="0.953192771084337"/>
        </c:manualLayout>
      </c:layout>
      <c:barChart>
        <c:barDir val="col"/>
        <c:grouping val="clustered"/>
        <c:varyColors val="0"/>
        <c:axId val="13828430"/>
        <c:axId val="44705529"/>
      </c:barChart>
      <c:catAx>
        <c:axId val="138284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05529"/>
        <c:auto val="1"/>
        <c:lblAlgn val="ctr"/>
        <c:lblOffset val="100"/>
        <c:noMultiLvlLbl val="0"/>
      </c:catAx>
      <c:valAx>
        <c:axId val="44705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8284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36471204646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 Creek Gage Readings for January 1999 (in feet)</a:t>
            </a:r>
          </a:p>
        </c:rich>
      </c:tx>
      <c:layout>
        <c:manualLayout>
          <c:xMode val="edge"/>
          <c:yMode val="edge"/>
          <c:x val="0.360897659797415"/>
          <c:y val="0.017477249442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56549074397"/>
          <c:y val="0.0162719218947749"/>
          <c:w val="0.987600419140762"/>
          <c:h val="0.98204061953836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>Gage (fe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73:$A$190</c:f>
              <c:numCache>
                <c:formatCode>General</c:formatCode>
                <c:ptCount val="118"/>
                <c:pt idx="0">
                  <c:v>36234.708912037</c:v>
                </c:pt>
                <c:pt idx="1">
                  <c:v>36234.3341087963</c:v>
                </c:pt>
                <c:pt idx="2">
                  <c:v>36233.8453587963</c:v>
                </c:pt>
                <c:pt idx="3">
                  <c:v>36233.4054282407</c:v>
                </c:pt>
                <c:pt idx="4">
                  <c:v>36232.7105671296</c:v>
                </c:pt>
                <c:pt idx="5">
                  <c:v>36232.4444444444</c:v>
                </c:pt>
                <c:pt idx="6">
                  <c:v>36231.8672337963</c:v>
                </c:pt>
                <c:pt idx="7">
                  <c:v>36231.3360185185</c:v>
                </c:pt>
                <c:pt idx="8">
                  <c:v>36230.7418171296</c:v>
                </c:pt>
                <c:pt idx="9">
                  <c:v>36230.3353703704</c:v>
                </c:pt>
                <c:pt idx="10">
                  <c:v>36229.7423148148</c:v>
                </c:pt>
                <c:pt idx="11">
                  <c:v>36228.7907638889</c:v>
                </c:pt>
                <c:pt idx="12">
                  <c:v>36228.3290740741</c:v>
                </c:pt>
                <c:pt idx="13">
                  <c:v>36227.9340856482</c:v>
                </c:pt>
                <c:pt idx="14">
                  <c:v>36227.3444907407</c:v>
                </c:pt>
                <c:pt idx="15">
                  <c:v>36226.9205092593</c:v>
                </c:pt>
                <c:pt idx="16">
                  <c:v>36226.5506944444</c:v>
                </c:pt>
                <c:pt idx="17">
                  <c:v>36225.7294328704</c:v>
                </c:pt>
                <c:pt idx="18">
                  <c:v>36224.8795717593</c:v>
                </c:pt>
                <c:pt idx="19">
                  <c:v>36224.3474768519</c:v>
                </c:pt>
                <c:pt idx="20">
                  <c:v>36223.7573842593</c:v>
                </c:pt>
                <c:pt idx="21">
                  <c:v>36223.3462384259</c:v>
                </c:pt>
                <c:pt idx="22">
                  <c:v>36222.7522800926</c:v>
                </c:pt>
                <c:pt idx="23">
                  <c:v>36222.3439351852</c:v>
                </c:pt>
                <c:pt idx="24">
                  <c:v>36221.9180439815</c:v>
                </c:pt>
                <c:pt idx="25">
                  <c:v>36221.8306018519</c:v>
                </c:pt>
                <c:pt idx="26">
                  <c:v>36221.3415393519</c:v>
                </c:pt>
                <c:pt idx="27">
                  <c:v>36220.7354282407</c:v>
                </c:pt>
                <c:pt idx="28">
                  <c:v>36220.3545949074</c:v>
                </c:pt>
                <c:pt idx="29">
                  <c:v>36219.9451273148</c:v>
                </c:pt>
                <c:pt idx="30">
                  <c:v>36219.6615393519</c:v>
                </c:pt>
                <c:pt idx="31">
                  <c:v>36219.5452893519</c:v>
                </c:pt>
                <c:pt idx="32">
                  <c:v>36219.5242708333</c:v>
                </c:pt>
                <c:pt idx="33">
                  <c:v>36219.4381944445</c:v>
                </c:pt>
                <c:pt idx="34">
                  <c:v>36219.3855671296</c:v>
                </c:pt>
                <c:pt idx="35">
                  <c:v>36218.714837963</c:v>
                </c:pt>
                <c:pt idx="36">
                  <c:v>36218.6599189815</c:v>
                </c:pt>
                <c:pt idx="37">
                  <c:v>36218.5847916667</c:v>
                </c:pt>
                <c:pt idx="38">
                  <c:v>36217.8171527778</c:v>
                </c:pt>
                <c:pt idx="39">
                  <c:v>36216.7571412037</c:v>
                </c:pt>
                <c:pt idx="40">
                  <c:v>36216.3490972222</c:v>
                </c:pt>
                <c:pt idx="41">
                  <c:v>36215.7447916667</c:v>
                </c:pt>
                <c:pt idx="42">
                  <c:v>36215.3502893519</c:v>
                </c:pt>
                <c:pt idx="43">
                  <c:v>36214.875</c:v>
                </c:pt>
                <c:pt idx="44">
                  <c:v>36214.8198842593</c:v>
                </c:pt>
                <c:pt idx="45">
                  <c:v>36214.3497569444</c:v>
                </c:pt>
                <c:pt idx="46">
                  <c:v>36213.7544907407</c:v>
                </c:pt>
                <c:pt idx="47">
                  <c:v>36213.3592708333</c:v>
                </c:pt>
                <c:pt idx="48">
                  <c:v>36212.9244097222</c:v>
                </c:pt>
                <c:pt idx="49">
                  <c:v>36212.5452199074</c:v>
                </c:pt>
                <c:pt idx="50">
                  <c:v>36211.7429861111</c:v>
                </c:pt>
                <c:pt idx="51">
                  <c:v>36211.3739930556</c:v>
                </c:pt>
                <c:pt idx="52">
                  <c:v>36210.8407291667</c:v>
                </c:pt>
                <c:pt idx="53">
                  <c:v>36210.3348842593</c:v>
                </c:pt>
                <c:pt idx="54">
                  <c:v>36209.7413425926</c:v>
                </c:pt>
                <c:pt idx="55">
                  <c:v>36209.3532060185</c:v>
                </c:pt>
                <c:pt idx="56">
                  <c:v>36208.7539351852</c:v>
                </c:pt>
                <c:pt idx="57">
                  <c:v>36208.3442476852</c:v>
                </c:pt>
                <c:pt idx="58">
                  <c:v>36207.7379166667</c:v>
                </c:pt>
                <c:pt idx="59">
                  <c:v>36207.3461574074</c:v>
                </c:pt>
                <c:pt idx="60">
                  <c:v>36206.8279976852</c:v>
                </c:pt>
                <c:pt idx="61">
                  <c:v>36206.3233217593</c:v>
                </c:pt>
                <c:pt idx="62">
                  <c:v>36205.5010185185</c:v>
                </c:pt>
                <c:pt idx="63">
                  <c:v>36204.5112615741</c:v>
                </c:pt>
                <c:pt idx="64">
                  <c:v>36203.7703356482</c:v>
                </c:pt>
                <c:pt idx="65">
                  <c:v>36203.3469907407</c:v>
                </c:pt>
                <c:pt idx="66">
                  <c:v>36202.751712963</c:v>
                </c:pt>
                <c:pt idx="67">
                  <c:v>36202.3488657407</c:v>
                </c:pt>
                <c:pt idx="68">
                  <c:v>36201.7411574074</c:v>
                </c:pt>
                <c:pt idx="69">
                  <c:v>36201.3396527778</c:v>
                </c:pt>
                <c:pt idx="70">
                  <c:v>36200.7515162037</c:v>
                </c:pt>
                <c:pt idx="71">
                  <c:v>36200.3480439815</c:v>
                </c:pt>
                <c:pt idx="72">
                  <c:v>36199.7564236111</c:v>
                </c:pt>
                <c:pt idx="73">
                  <c:v>36199.3433449074</c:v>
                </c:pt>
                <c:pt idx="74">
                  <c:v>36198.8125</c:v>
                </c:pt>
                <c:pt idx="75">
                  <c:v>36198.5305902778</c:v>
                </c:pt>
                <c:pt idx="76">
                  <c:v>36197.7231365741</c:v>
                </c:pt>
                <c:pt idx="77">
                  <c:v>36196.7162962963</c:v>
                </c:pt>
                <c:pt idx="78">
                  <c:v>36196.3425694444</c:v>
                </c:pt>
                <c:pt idx="79">
                  <c:v>36195.7591435185</c:v>
                </c:pt>
                <c:pt idx="80">
                  <c:v>36195.3522222222</c:v>
                </c:pt>
                <c:pt idx="81">
                  <c:v>36194.7258796296</c:v>
                </c:pt>
                <c:pt idx="82">
                  <c:v>36193</c:v>
                </c:pt>
                <c:pt idx="83">
                  <c:v>36192</c:v>
                </c:pt>
                <c:pt idx="84">
                  <c:v>36190.3702893519</c:v>
                </c:pt>
                <c:pt idx="85">
                  <c:v>36189.462962963</c:v>
                </c:pt>
                <c:pt idx="86">
                  <c:v>36188.647974537</c:v>
                </c:pt>
                <c:pt idx="87">
                  <c:v>36188.3376041667</c:v>
                </c:pt>
                <c:pt idx="88">
                  <c:v>36187.3472222222</c:v>
                </c:pt>
                <c:pt idx="89">
                  <c:v>36186.3434837963</c:v>
                </c:pt>
                <c:pt idx="90">
                  <c:v>36185</c:v>
                </c:pt>
                <c:pt idx="91">
                  <c:v>36184</c:v>
                </c:pt>
                <c:pt idx="92">
                  <c:v>36183</c:v>
                </c:pt>
                <c:pt idx="93">
                  <c:v>36182.7708333333</c:v>
                </c:pt>
                <c:pt idx="94">
                  <c:v>36181.375</c:v>
                </c:pt>
                <c:pt idx="95">
                  <c:v>36180.3958333333</c:v>
                </c:pt>
                <c:pt idx="96">
                  <c:v>36179.3958333333</c:v>
                </c:pt>
                <c:pt idx="97">
                  <c:v>36178.8333333333</c:v>
                </c:pt>
                <c:pt idx="98">
                  <c:v>36178.3958333333</c:v>
                </c:pt>
                <c:pt idx="99">
                  <c:v>36177.8125</c:v>
                </c:pt>
                <c:pt idx="100">
                  <c:v>36176</c:v>
                </c:pt>
                <c:pt idx="101">
                  <c:v>36175</c:v>
                </c:pt>
                <c:pt idx="102">
                  <c:v>36174</c:v>
                </c:pt>
                <c:pt idx="103">
                  <c:v>36173</c:v>
                </c:pt>
                <c:pt idx="104">
                  <c:v>36172</c:v>
                </c:pt>
                <c:pt idx="105">
                  <c:v>36171</c:v>
                </c:pt>
                <c:pt idx="106">
                  <c:v>36170</c:v>
                </c:pt>
                <c:pt idx="107">
                  <c:v>36169</c:v>
                </c:pt>
                <c:pt idx="108">
                  <c:v>36168</c:v>
                </c:pt>
                <c:pt idx="109">
                  <c:v>36167</c:v>
                </c:pt>
                <c:pt idx="110">
                  <c:v>36166</c:v>
                </c:pt>
                <c:pt idx="111">
                  <c:v>36165</c:v>
                </c:pt>
                <c:pt idx="112">
                  <c:v>36164</c:v>
                </c:pt>
                <c:pt idx="113">
                  <c:v>36163</c:v>
                </c:pt>
                <c:pt idx="114">
                  <c:v>36162</c:v>
                </c:pt>
                <c:pt idx="115">
                  <c:v>36161</c:v>
                </c:pt>
              </c:numCache>
            </c:numRef>
          </c:xVal>
          <c:yVal>
            <c:numRef>
              <c:f>'raw data'!$B$73:$B$190</c:f>
              <c:numCache>
                <c:formatCode>General</c:formatCode>
                <c:ptCount val="118"/>
                <c:pt idx="0">
                  <c:v>2.55</c:v>
                </c:pt>
                <c:pt idx="1">
                  <c:v>2.58</c:v>
                </c:pt>
                <c:pt idx="2">
                  <c:v>2.66</c:v>
                </c:pt>
                <c:pt idx="3">
                  <c:v>2.74</c:v>
                </c:pt>
                <c:pt idx="4">
                  <c:v>2.56</c:v>
                </c:pt>
                <c:pt idx="5">
                  <c:v>2.61</c:v>
                </c:pt>
                <c:pt idx="6">
                  <c:v>2.64</c:v>
                </c:pt>
                <c:pt idx="7">
                  <c:v>2.5</c:v>
                </c:pt>
                <c:pt idx="8">
                  <c:v>2.51</c:v>
                </c:pt>
                <c:pt idx="9">
                  <c:v>2.54</c:v>
                </c:pt>
                <c:pt idx="10">
                  <c:v>2.6</c:v>
                </c:pt>
                <c:pt idx="11">
                  <c:v>2.69</c:v>
                </c:pt>
                <c:pt idx="12">
                  <c:v>2.77</c:v>
                </c:pt>
                <c:pt idx="13">
                  <c:v>2.81</c:v>
                </c:pt>
                <c:pt idx="14">
                  <c:v>2.77</c:v>
                </c:pt>
                <c:pt idx="15">
                  <c:v>2.8</c:v>
                </c:pt>
                <c:pt idx="16">
                  <c:v>2.88</c:v>
                </c:pt>
                <c:pt idx="17">
                  <c:v>2.97</c:v>
                </c:pt>
                <c:pt idx="18">
                  <c:v>3.08</c:v>
                </c:pt>
                <c:pt idx="19">
                  <c:v>4.2</c:v>
                </c:pt>
                <c:pt idx="20">
                  <c:v>3.4</c:v>
                </c:pt>
                <c:pt idx="21">
                  <c:v>3.45</c:v>
                </c:pt>
                <c:pt idx="22">
                  <c:v>3.72</c:v>
                </c:pt>
                <c:pt idx="23">
                  <c:v>3.64</c:v>
                </c:pt>
                <c:pt idx="24">
                  <c:v>3.47</c:v>
                </c:pt>
                <c:pt idx="25">
                  <c:v>3.36</c:v>
                </c:pt>
                <c:pt idx="26">
                  <c:v>3.43</c:v>
                </c:pt>
                <c:pt idx="27">
                  <c:v>3.72</c:v>
                </c:pt>
                <c:pt idx="28">
                  <c:v>3.91</c:v>
                </c:pt>
                <c:pt idx="29">
                  <c:v>4.01</c:v>
                </c:pt>
                <c:pt idx="30">
                  <c:v>4.55</c:v>
                </c:pt>
                <c:pt idx="31">
                  <c:v>4.78</c:v>
                </c:pt>
                <c:pt idx="32">
                  <c:v>4.79</c:v>
                </c:pt>
                <c:pt idx="33">
                  <c:v>4.82</c:v>
                </c:pt>
                <c:pt idx="34">
                  <c:v>4.8</c:v>
                </c:pt>
                <c:pt idx="35">
                  <c:v>3.6</c:v>
                </c:pt>
                <c:pt idx="36">
                  <c:v>3.57</c:v>
                </c:pt>
                <c:pt idx="37">
                  <c:v>3.48</c:v>
                </c:pt>
                <c:pt idx="38">
                  <c:v>3.12</c:v>
                </c:pt>
                <c:pt idx="39">
                  <c:v>3.4</c:v>
                </c:pt>
                <c:pt idx="40">
                  <c:v>3.58</c:v>
                </c:pt>
                <c:pt idx="41">
                  <c:v>3.56</c:v>
                </c:pt>
                <c:pt idx="42">
                  <c:v>3.65</c:v>
                </c:pt>
                <c:pt idx="43">
                  <c:v>3.9</c:v>
                </c:pt>
                <c:pt idx="44">
                  <c:v>3.88</c:v>
                </c:pt>
                <c:pt idx="45">
                  <c:v>3.79</c:v>
                </c:pt>
                <c:pt idx="46">
                  <c:v>3.18</c:v>
                </c:pt>
                <c:pt idx="47">
                  <c:v>2.8</c:v>
                </c:pt>
                <c:pt idx="48">
                  <c:v>2.75</c:v>
                </c:pt>
                <c:pt idx="49">
                  <c:v>2.76</c:v>
                </c:pt>
                <c:pt idx="50">
                  <c:v>2.8</c:v>
                </c:pt>
                <c:pt idx="51">
                  <c:v>2.82</c:v>
                </c:pt>
                <c:pt idx="52">
                  <c:v>2.94</c:v>
                </c:pt>
                <c:pt idx="53">
                  <c:v>3.06</c:v>
                </c:pt>
                <c:pt idx="54">
                  <c:v>3.5</c:v>
                </c:pt>
                <c:pt idx="55">
                  <c:v>3.08</c:v>
                </c:pt>
                <c:pt idx="56">
                  <c:v>2.81</c:v>
                </c:pt>
                <c:pt idx="57">
                  <c:v>2.86</c:v>
                </c:pt>
                <c:pt idx="58">
                  <c:v>2.78</c:v>
                </c:pt>
                <c:pt idx="59">
                  <c:v>2.69</c:v>
                </c:pt>
                <c:pt idx="60">
                  <c:v>2.57</c:v>
                </c:pt>
                <c:pt idx="61">
                  <c:v>2.56</c:v>
                </c:pt>
                <c:pt idx="62">
                  <c:v>2.63</c:v>
                </c:pt>
                <c:pt idx="63">
                  <c:v>2.75</c:v>
                </c:pt>
                <c:pt idx="64">
                  <c:v>2.75</c:v>
                </c:pt>
                <c:pt idx="65">
                  <c:v>2.79</c:v>
                </c:pt>
                <c:pt idx="66">
                  <c:v>2.86</c:v>
                </c:pt>
                <c:pt idx="67">
                  <c:v>2.9</c:v>
                </c:pt>
                <c:pt idx="68">
                  <c:v>3.01</c:v>
                </c:pt>
                <c:pt idx="69">
                  <c:v>3.05</c:v>
                </c:pt>
                <c:pt idx="70">
                  <c:v>3.14</c:v>
                </c:pt>
                <c:pt idx="71">
                  <c:v>3.27</c:v>
                </c:pt>
                <c:pt idx="72">
                  <c:v>3.48</c:v>
                </c:pt>
                <c:pt idx="73">
                  <c:v>3.31</c:v>
                </c:pt>
                <c:pt idx="74">
                  <c:v>3.82</c:v>
                </c:pt>
                <c:pt idx="75">
                  <c:v>3.82</c:v>
                </c:pt>
                <c:pt idx="76">
                  <c:v>3.7</c:v>
                </c:pt>
                <c:pt idx="77">
                  <c:v>2.8</c:v>
                </c:pt>
                <c:pt idx="78">
                  <c:v>2.82</c:v>
                </c:pt>
                <c:pt idx="79">
                  <c:v>3.05</c:v>
                </c:pt>
                <c:pt idx="80">
                  <c:v>2.92</c:v>
                </c:pt>
                <c:pt idx="81">
                  <c:v>2.77</c:v>
                </c:pt>
                <c:pt idx="84">
                  <c:v>3.01</c:v>
                </c:pt>
                <c:pt idx="85">
                  <c:v>2.8</c:v>
                </c:pt>
                <c:pt idx="86">
                  <c:v>2.99</c:v>
                </c:pt>
                <c:pt idx="87">
                  <c:v>2.9</c:v>
                </c:pt>
                <c:pt idx="88">
                  <c:v>2.88</c:v>
                </c:pt>
                <c:pt idx="89">
                  <c:v>3</c:v>
                </c:pt>
                <c:pt idx="93">
                  <c:v>4.25</c:v>
                </c:pt>
                <c:pt idx="94">
                  <c:v>4.2</c:v>
                </c:pt>
                <c:pt idx="95">
                  <c:v>3.4</c:v>
                </c:pt>
                <c:pt idx="96">
                  <c:v>3.6</c:v>
                </c:pt>
                <c:pt idx="97">
                  <c:v>4.15</c:v>
                </c:pt>
                <c:pt idx="98">
                  <c:v>4.05</c:v>
                </c:pt>
                <c:pt idx="99">
                  <c:v>3.8</c:v>
                </c:pt>
              </c:numCache>
            </c:numRef>
          </c:yVal>
          <c:smooth val="1"/>
        </c:ser>
        <c:axId val="87555180"/>
        <c:axId val="48278557"/>
      </c:scatterChart>
      <c:valAx>
        <c:axId val="87555180"/>
        <c:scaling>
          <c:orientation val="minMax"/>
          <c:max val="36192"/>
          <c:min val="3616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8557"/>
        <c:crossesAt val="0"/>
        <c:crossBetween val="midCat"/>
        <c:majorUnit val="1"/>
      </c:valAx>
      <c:valAx>
        <c:axId val="48278557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518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 Creek Gage Readings for Last Seven Days (in feet)</a:t>
            </a:r>
          </a:p>
        </c:rich>
      </c:tx>
      <c:layout>
        <c:manualLayout>
          <c:xMode val="edge"/>
          <c:yMode val="edge"/>
          <c:x val="0.350208570345089"/>
          <c:y val="0.00094075855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60371634433"/>
          <c:y val="0.00144124210233195"/>
          <c:w val="0.986916951080774"/>
          <c:h val="0.997313193574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>Gage (feet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01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raw data'!$A$2:$A$190</c:f>
              <c:numCache>
                <c:formatCode>General</c:formatCode>
                <c:ptCount val="189"/>
                <c:pt idx="0">
                  <c:v>36286.3318865741</c:v>
                </c:pt>
                <c:pt idx="1">
                  <c:v>36285.737025463</c:v>
                </c:pt>
                <c:pt idx="2">
                  <c:v>36285.3315625</c:v>
                </c:pt>
                <c:pt idx="3">
                  <c:v>36284.7769328704</c:v>
                </c:pt>
                <c:pt idx="4">
                  <c:v>36284.322650463</c:v>
                </c:pt>
                <c:pt idx="5">
                  <c:v>36283.7371875</c:v>
                </c:pt>
                <c:pt idx="6">
                  <c:v>36283.3459027778</c:v>
                </c:pt>
                <c:pt idx="7">
                  <c:v>36280.735787037</c:v>
                </c:pt>
                <c:pt idx="8">
                  <c:v>36280.3386689815</c:v>
                </c:pt>
                <c:pt idx="9">
                  <c:v>36277.7829282407</c:v>
                </c:pt>
                <c:pt idx="10">
                  <c:v>36276.7500347222</c:v>
                </c:pt>
                <c:pt idx="11">
                  <c:v>36276.3405324074</c:v>
                </c:pt>
                <c:pt idx="12">
                  <c:v>36275.4882060185</c:v>
                </c:pt>
                <c:pt idx="13">
                  <c:v>36273.4331597222</c:v>
                </c:pt>
                <c:pt idx="14">
                  <c:v>36271.755162037</c:v>
                </c:pt>
                <c:pt idx="15">
                  <c:v>36271.3443981482</c:v>
                </c:pt>
                <c:pt idx="16">
                  <c:v>36267.8404050926</c:v>
                </c:pt>
                <c:pt idx="17">
                  <c:v>36266.8176388889</c:v>
                </c:pt>
                <c:pt idx="18">
                  <c:v>36266.3409259259</c:v>
                </c:pt>
                <c:pt idx="19">
                  <c:v>36265.7588541667</c:v>
                </c:pt>
                <c:pt idx="20">
                  <c:v>36265.3344097222</c:v>
                </c:pt>
                <c:pt idx="21">
                  <c:v>36264.752974537</c:v>
                </c:pt>
                <c:pt idx="22">
                  <c:v>36264.3417708333</c:v>
                </c:pt>
                <c:pt idx="23">
                  <c:v>36263.7389583333</c:v>
                </c:pt>
                <c:pt idx="24">
                  <c:v>36263.3391550926</c:v>
                </c:pt>
                <c:pt idx="25">
                  <c:v>36262.3978935185</c:v>
                </c:pt>
                <c:pt idx="26">
                  <c:v>36261.5034722222</c:v>
                </c:pt>
                <c:pt idx="27">
                  <c:v>36260.3819444444</c:v>
                </c:pt>
                <c:pt idx="28">
                  <c:v>36259.5372569444</c:v>
                </c:pt>
                <c:pt idx="29">
                  <c:v>36258.7471643519</c:v>
                </c:pt>
                <c:pt idx="30">
                  <c:v>36258.332662037</c:v>
                </c:pt>
                <c:pt idx="31">
                  <c:v>36257.8097222222</c:v>
                </c:pt>
                <c:pt idx="32">
                  <c:v>36257.7449074074</c:v>
                </c:pt>
                <c:pt idx="33">
                  <c:v>36257.3443518519</c:v>
                </c:pt>
                <c:pt idx="34">
                  <c:v>36256.7343634259</c:v>
                </c:pt>
                <c:pt idx="35">
                  <c:v>36256.3378009259</c:v>
                </c:pt>
                <c:pt idx="36">
                  <c:v>36255.7439583333</c:v>
                </c:pt>
                <c:pt idx="37">
                  <c:v>36255.3370486111</c:v>
                </c:pt>
                <c:pt idx="38">
                  <c:v>36253.8971759259</c:v>
                </c:pt>
                <c:pt idx="39">
                  <c:v>36252.7838194444</c:v>
                </c:pt>
                <c:pt idx="40">
                  <c:v>36252.3317824074</c:v>
                </c:pt>
                <c:pt idx="41">
                  <c:v>36251.3349884259</c:v>
                </c:pt>
                <c:pt idx="42">
                  <c:v>36250.7418171296</c:v>
                </c:pt>
                <c:pt idx="43">
                  <c:v>36250.3354166667</c:v>
                </c:pt>
                <c:pt idx="44">
                  <c:v>36249.7446412037</c:v>
                </c:pt>
                <c:pt idx="45">
                  <c:v>36249.3358101852</c:v>
                </c:pt>
                <c:pt idx="46">
                  <c:v>36248.7375115741</c:v>
                </c:pt>
                <c:pt idx="47">
                  <c:v>36248.3272916667</c:v>
                </c:pt>
                <c:pt idx="48">
                  <c:v>36247.5240972222</c:v>
                </c:pt>
                <c:pt idx="49">
                  <c:v>36246.5042592593</c:v>
                </c:pt>
                <c:pt idx="50">
                  <c:v>36245.9965277778</c:v>
                </c:pt>
                <c:pt idx="51">
                  <c:v>36245.3286342593</c:v>
                </c:pt>
                <c:pt idx="52">
                  <c:v>36244.7529861111</c:v>
                </c:pt>
                <c:pt idx="53">
                  <c:v>36244.3387962963</c:v>
                </c:pt>
                <c:pt idx="54">
                  <c:v>36243.7420833333</c:v>
                </c:pt>
                <c:pt idx="55">
                  <c:v>36243.3329861111</c:v>
                </c:pt>
                <c:pt idx="56">
                  <c:v>36242.8373263889</c:v>
                </c:pt>
                <c:pt idx="57">
                  <c:v>36242.3365393519</c:v>
                </c:pt>
                <c:pt idx="58">
                  <c:v>36241.729537037</c:v>
                </c:pt>
                <c:pt idx="59">
                  <c:v>36241.3363541667</c:v>
                </c:pt>
                <c:pt idx="60">
                  <c:v>36240.6076388889</c:v>
                </c:pt>
                <c:pt idx="61">
                  <c:v>36240.5111111111</c:v>
                </c:pt>
                <c:pt idx="62">
                  <c:v>36239.4513888889</c:v>
                </c:pt>
                <c:pt idx="63">
                  <c:v>36238.8459490741</c:v>
                </c:pt>
                <c:pt idx="64">
                  <c:v>36238.3344212963</c:v>
                </c:pt>
                <c:pt idx="65">
                  <c:v>36237.8320949074</c:v>
                </c:pt>
                <c:pt idx="66">
                  <c:v>36237.3307638889</c:v>
                </c:pt>
                <c:pt idx="67">
                  <c:v>36236.7465162037</c:v>
                </c:pt>
                <c:pt idx="68">
                  <c:v>36236.3323032407</c:v>
                </c:pt>
                <c:pt idx="69">
                  <c:v>36235.8906481481</c:v>
                </c:pt>
                <c:pt idx="70">
                  <c:v>36235.4806597222</c:v>
                </c:pt>
                <c:pt idx="71">
                  <c:v>36234.708912037</c:v>
                </c:pt>
                <c:pt idx="72">
                  <c:v>36234.3341087963</c:v>
                </c:pt>
                <c:pt idx="73">
                  <c:v>36233.8453587963</c:v>
                </c:pt>
                <c:pt idx="74">
                  <c:v>36233.4054282407</c:v>
                </c:pt>
                <c:pt idx="75">
                  <c:v>36232.7105671296</c:v>
                </c:pt>
                <c:pt idx="76">
                  <c:v>36232.4444444444</c:v>
                </c:pt>
                <c:pt idx="77">
                  <c:v>36231.8672337963</c:v>
                </c:pt>
                <c:pt idx="78">
                  <c:v>36231.3360185185</c:v>
                </c:pt>
                <c:pt idx="79">
                  <c:v>36230.7418171296</c:v>
                </c:pt>
                <c:pt idx="80">
                  <c:v>36230.3353703704</c:v>
                </c:pt>
                <c:pt idx="81">
                  <c:v>36229.7423148148</c:v>
                </c:pt>
                <c:pt idx="82">
                  <c:v>36228.7907638889</c:v>
                </c:pt>
                <c:pt idx="83">
                  <c:v>36228.3290740741</c:v>
                </c:pt>
                <c:pt idx="84">
                  <c:v>36227.9340856482</c:v>
                </c:pt>
                <c:pt idx="85">
                  <c:v>36227.3444907407</c:v>
                </c:pt>
                <c:pt idx="86">
                  <c:v>36226.9205092593</c:v>
                </c:pt>
                <c:pt idx="87">
                  <c:v>36226.5506944444</c:v>
                </c:pt>
                <c:pt idx="88">
                  <c:v>36225.7294328704</c:v>
                </c:pt>
                <c:pt idx="89">
                  <c:v>36224.8795717593</c:v>
                </c:pt>
                <c:pt idx="90">
                  <c:v>36224.3474768519</c:v>
                </c:pt>
                <c:pt idx="91">
                  <c:v>36223.7573842593</c:v>
                </c:pt>
                <c:pt idx="92">
                  <c:v>36223.3462384259</c:v>
                </c:pt>
                <c:pt idx="93">
                  <c:v>36222.7522800926</c:v>
                </c:pt>
                <c:pt idx="94">
                  <c:v>36222.3439351852</c:v>
                </c:pt>
                <c:pt idx="95">
                  <c:v>36221.9180439815</c:v>
                </c:pt>
                <c:pt idx="96">
                  <c:v>36221.8306018519</c:v>
                </c:pt>
                <c:pt idx="97">
                  <c:v>36221.3415393519</c:v>
                </c:pt>
                <c:pt idx="98">
                  <c:v>36220.7354282407</c:v>
                </c:pt>
                <c:pt idx="99">
                  <c:v>36220.3545949074</c:v>
                </c:pt>
                <c:pt idx="100">
                  <c:v>36219.9451273148</c:v>
                </c:pt>
                <c:pt idx="101">
                  <c:v>36219.6615393519</c:v>
                </c:pt>
                <c:pt idx="102">
                  <c:v>36219.5452893519</c:v>
                </c:pt>
                <c:pt idx="103">
                  <c:v>36219.5242708333</c:v>
                </c:pt>
                <c:pt idx="104">
                  <c:v>36219.4381944445</c:v>
                </c:pt>
                <c:pt idx="105">
                  <c:v>36219.3855671296</c:v>
                </c:pt>
                <c:pt idx="106">
                  <c:v>36218.714837963</c:v>
                </c:pt>
                <c:pt idx="107">
                  <c:v>36218.6599189815</c:v>
                </c:pt>
                <c:pt idx="108">
                  <c:v>36218.5847916667</c:v>
                </c:pt>
                <c:pt idx="109">
                  <c:v>36217.8171527778</c:v>
                </c:pt>
                <c:pt idx="110">
                  <c:v>36216.7571412037</c:v>
                </c:pt>
                <c:pt idx="111">
                  <c:v>36216.3490972222</c:v>
                </c:pt>
                <c:pt idx="112">
                  <c:v>36215.7447916667</c:v>
                </c:pt>
                <c:pt idx="113">
                  <c:v>36215.3502893519</c:v>
                </c:pt>
                <c:pt idx="114">
                  <c:v>36214.875</c:v>
                </c:pt>
                <c:pt idx="115">
                  <c:v>36214.8198842593</c:v>
                </c:pt>
                <c:pt idx="116">
                  <c:v>36214.3497569444</c:v>
                </c:pt>
                <c:pt idx="117">
                  <c:v>36213.7544907407</c:v>
                </c:pt>
                <c:pt idx="118">
                  <c:v>36213.3592708333</c:v>
                </c:pt>
                <c:pt idx="119">
                  <c:v>36212.9244097222</c:v>
                </c:pt>
                <c:pt idx="120">
                  <c:v>36212.5452199074</c:v>
                </c:pt>
                <c:pt idx="121">
                  <c:v>36211.7429861111</c:v>
                </c:pt>
                <c:pt idx="122">
                  <c:v>36211.3739930556</c:v>
                </c:pt>
                <c:pt idx="123">
                  <c:v>36210.8407291667</c:v>
                </c:pt>
                <c:pt idx="124">
                  <c:v>36210.3348842593</c:v>
                </c:pt>
                <c:pt idx="125">
                  <c:v>36209.7413425926</c:v>
                </c:pt>
                <c:pt idx="126">
                  <c:v>36209.3532060185</c:v>
                </c:pt>
                <c:pt idx="127">
                  <c:v>36208.7539351852</c:v>
                </c:pt>
                <c:pt idx="128">
                  <c:v>36208.3442476852</c:v>
                </c:pt>
                <c:pt idx="129">
                  <c:v>36207.7379166667</c:v>
                </c:pt>
                <c:pt idx="130">
                  <c:v>36207.3461574074</c:v>
                </c:pt>
                <c:pt idx="131">
                  <c:v>36206.8279976852</c:v>
                </c:pt>
                <c:pt idx="132">
                  <c:v>36206.3233217593</c:v>
                </c:pt>
                <c:pt idx="133">
                  <c:v>36205.5010185185</c:v>
                </c:pt>
                <c:pt idx="134">
                  <c:v>36204.5112615741</c:v>
                </c:pt>
                <c:pt idx="135">
                  <c:v>36203.7703356482</c:v>
                </c:pt>
                <c:pt idx="136">
                  <c:v>36203.3469907407</c:v>
                </c:pt>
                <c:pt idx="137">
                  <c:v>36202.751712963</c:v>
                </c:pt>
                <c:pt idx="138">
                  <c:v>36202.3488657407</c:v>
                </c:pt>
                <c:pt idx="139">
                  <c:v>36201.7411574074</c:v>
                </c:pt>
                <c:pt idx="140">
                  <c:v>36201.3396527778</c:v>
                </c:pt>
                <c:pt idx="141">
                  <c:v>36200.7515162037</c:v>
                </c:pt>
                <c:pt idx="142">
                  <c:v>36200.3480439815</c:v>
                </c:pt>
                <c:pt idx="143">
                  <c:v>36199.7564236111</c:v>
                </c:pt>
                <c:pt idx="144">
                  <c:v>36199.3433449074</c:v>
                </c:pt>
                <c:pt idx="145">
                  <c:v>36198.8125</c:v>
                </c:pt>
                <c:pt idx="146">
                  <c:v>36198.5305902778</c:v>
                </c:pt>
                <c:pt idx="147">
                  <c:v>36197.7231365741</c:v>
                </c:pt>
                <c:pt idx="148">
                  <c:v>36196.7162962963</c:v>
                </c:pt>
                <c:pt idx="149">
                  <c:v>36196.3425694444</c:v>
                </c:pt>
                <c:pt idx="150">
                  <c:v>36195.7591435185</c:v>
                </c:pt>
                <c:pt idx="151">
                  <c:v>36195.3522222222</c:v>
                </c:pt>
                <c:pt idx="152">
                  <c:v>36194.7258796296</c:v>
                </c:pt>
                <c:pt idx="153">
                  <c:v>36193</c:v>
                </c:pt>
                <c:pt idx="154">
                  <c:v>36192</c:v>
                </c:pt>
                <c:pt idx="155">
                  <c:v>36190.3702893519</c:v>
                </c:pt>
                <c:pt idx="156">
                  <c:v>36189.462962963</c:v>
                </c:pt>
                <c:pt idx="157">
                  <c:v>36188.647974537</c:v>
                </c:pt>
                <c:pt idx="158">
                  <c:v>36188.3376041667</c:v>
                </c:pt>
                <c:pt idx="159">
                  <c:v>36187.3472222222</c:v>
                </c:pt>
                <c:pt idx="160">
                  <c:v>36186.3434837963</c:v>
                </c:pt>
                <c:pt idx="161">
                  <c:v>36185</c:v>
                </c:pt>
                <c:pt idx="162">
                  <c:v>36184</c:v>
                </c:pt>
                <c:pt idx="163">
                  <c:v>36183</c:v>
                </c:pt>
                <c:pt idx="164">
                  <c:v>36182.7708333333</c:v>
                </c:pt>
                <c:pt idx="165">
                  <c:v>36181.375</c:v>
                </c:pt>
                <c:pt idx="166">
                  <c:v>36180.3958333333</c:v>
                </c:pt>
                <c:pt idx="167">
                  <c:v>36179.3958333333</c:v>
                </c:pt>
                <c:pt idx="168">
                  <c:v>36178.8333333333</c:v>
                </c:pt>
                <c:pt idx="169">
                  <c:v>36178.3958333333</c:v>
                </c:pt>
                <c:pt idx="170">
                  <c:v>36177.8125</c:v>
                </c:pt>
                <c:pt idx="171">
                  <c:v>36176</c:v>
                </c:pt>
                <c:pt idx="172">
                  <c:v>36175</c:v>
                </c:pt>
                <c:pt idx="173">
                  <c:v>36174</c:v>
                </c:pt>
                <c:pt idx="174">
                  <c:v>36173</c:v>
                </c:pt>
                <c:pt idx="175">
                  <c:v>36172</c:v>
                </c:pt>
                <c:pt idx="176">
                  <c:v>36171</c:v>
                </c:pt>
                <c:pt idx="177">
                  <c:v>36170</c:v>
                </c:pt>
                <c:pt idx="178">
                  <c:v>36169</c:v>
                </c:pt>
                <c:pt idx="179">
                  <c:v>36168</c:v>
                </c:pt>
                <c:pt idx="180">
                  <c:v>36167</c:v>
                </c:pt>
                <c:pt idx="181">
                  <c:v>36166</c:v>
                </c:pt>
                <c:pt idx="182">
                  <c:v>36165</c:v>
                </c:pt>
                <c:pt idx="183">
                  <c:v>36164</c:v>
                </c:pt>
                <c:pt idx="184">
                  <c:v>36163</c:v>
                </c:pt>
                <c:pt idx="185">
                  <c:v>36162</c:v>
                </c:pt>
                <c:pt idx="186">
                  <c:v>36161</c:v>
                </c:pt>
              </c:numCache>
            </c:numRef>
          </c:xVal>
          <c:yVal>
            <c:numRef>
              <c:f>'raw data'!$B$2:$B$190</c:f>
              <c:numCache>
                <c:formatCode>General</c:formatCode>
                <c:ptCount val="189"/>
                <c:pt idx="0">
                  <c:v>2.16</c:v>
                </c:pt>
                <c:pt idx="1">
                  <c:v>2.18</c:v>
                </c:pt>
                <c:pt idx="2">
                  <c:v>2.2</c:v>
                </c:pt>
                <c:pt idx="3">
                  <c:v>2.28</c:v>
                </c:pt>
                <c:pt idx="4">
                  <c:v>2.29</c:v>
                </c:pt>
                <c:pt idx="5">
                  <c:v>2.3</c:v>
                </c:pt>
                <c:pt idx="6">
                  <c:v>2.28</c:v>
                </c:pt>
                <c:pt idx="7">
                  <c:v>1.98</c:v>
                </c:pt>
                <c:pt idx="8">
                  <c:v>2</c:v>
                </c:pt>
                <c:pt idx="9">
                  <c:v>2.04</c:v>
                </c:pt>
                <c:pt idx="10">
                  <c:v>2.05</c:v>
                </c:pt>
                <c:pt idx="11">
                  <c:v>2.04</c:v>
                </c:pt>
                <c:pt idx="12">
                  <c:v>2.06</c:v>
                </c:pt>
                <c:pt idx="13">
                  <c:v>2.1</c:v>
                </c:pt>
                <c:pt idx="14">
                  <c:v>2.14</c:v>
                </c:pt>
                <c:pt idx="15">
                  <c:v>2.14</c:v>
                </c:pt>
                <c:pt idx="16">
                  <c:v>2.14</c:v>
                </c:pt>
                <c:pt idx="17">
                  <c:v>2.16</c:v>
                </c:pt>
                <c:pt idx="18">
                  <c:v>2.17</c:v>
                </c:pt>
                <c:pt idx="19">
                  <c:v>2.2</c:v>
                </c:pt>
                <c:pt idx="20">
                  <c:v>2.2</c:v>
                </c:pt>
                <c:pt idx="21">
                  <c:v>2.22</c:v>
                </c:pt>
                <c:pt idx="22">
                  <c:v>2.25</c:v>
                </c:pt>
                <c:pt idx="23">
                  <c:v>2.26</c:v>
                </c:pt>
                <c:pt idx="24">
                  <c:v>2.28</c:v>
                </c:pt>
                <c:pt idx="25">
                  <c:v>2.32</c:v>
                </c:pt>
                <c:pt idx="26">
                  <c:v>2.36</c:v>
                </c:pt>
                <c:pt idx="27">
                  <c:v>2.36</c:v>
                </c:pt>
                <c:pt idx="28">
                  <c:v>2.32</c:v>
                </c:pt>
                <c:pt idx="29">
                  <c:v>2.41</c:v>
                </c:pt>
                <c:pt idx="30">
                  <c:v>2.4</c:v>
                </c:pt>
                <c:pt idx="31">
                  <c:v>2.39</c:v>
                </c:pt>
                <c:pt idx="32">
                  <c:v>2.38</c:v>
                </c:pt>
                <c:pt idx="33">
                  <c:v>2.4</c:v>
                </c:pt>
                <c:pt idx="34">
                  <c:v>2.44</c:v>
                </c:pt>
                <c:pt idx="35">
                  <c:v>2.48</c:v>
                </c:pt>
                <c:pt idx="36">
                  <c:v>2.56</c:v>
                </c:pt>
                <c:pt idx="37">
                  <c:v>2.56</c:v>
                </c:pt>
                <c:pt idx="38">
                  <c:v>2.55</c:v>
                </c:pt>
                <c:pt idx="39">
                  <c:v>2.54</c:v>
                </c:pt>
                <c:pt idx="40">
                  <c:v>2.58</c:v>
                </c:pt>
                <c:pt idx="41">
                  <c:v>2.7</c:v>
                </c:pt>
                <c:pt idx="42">
                  <c:v>2.79</c:v>
                </c:pt>
                <c:pt idx="43">
                  <c:v>2.84</c:v>
                </c:pt>
                <c:pt idx="44">
                  <c:v>2.72</c:v>
                </c:pt>
                <c:pt idx="45">
                  <c:v>2.78</c:v>
                </c:pt>
                <c:pt idx="46">
                  <c:v>2.7</c:v>
                </c:pt>
                <c:pt idx="47">
                  <c:v>2.6</c:v>
                </c:pt>
                <c:pt idx="48">
                  <c:v>2.25</c:v>
                </c:pt>
                <c:pt idx="49">
                  <c:v>2.2</c:v>
                </c:pt>
                <c:pt idx="50">
                  <c:v>2.2</c:v>
                </c:pt>
                <c:pt idx="51">
                  <c:v>2.17</c:v>
                </c:pt>
                <c:pt idx="52">
                  <c:v>1.8</c:v>
                </c:pt>
                <c:pt idx="53">
                  <c:v>2.2</c:v>
                </c:pt>
                <c:pt idx="54">
                  <c:v>2.2</c:v>
                </c:pt>
                <c:pt idx="55">
                  <c:v>2.19</c:v>
                </c:pt>
                <c:pt idx="56">
                  <c:v>2.2</c:v>
                </c:pt>
                <c:pt idx="57">
                  <c:v>2.25</c:v>
                </c:pt>
                <c:pt idx="58">
                  <c:v>2.2</c:v>
                </c:pt>
                <c:pt idx="59">
                  <c:v>2.21</c:v>
                </c:pt>
                <c:pt idx="60">
                  <c:v>2.28</c:v>
                </c:pt>
                <c:pt idx="61">
                  <c:v>2.27</c:v>
                </c:pt>
                <c:pt idx="62">
                  <c:v>2.3</c:v>
                </c:pt>
                <c:pt idx="63">
                  <c:v>2.33</c:v>
                </c:pt>
                <c:pt idx="64">
                  <c:v>2.36</c:v>
                </c:pt>
                <c:pt idx="65">
                  <c:v>2.4</c:v>
                </c:pt>
                <c:pt idx="66">
                  <c:v>2.41</c:v>
                </c:pt>
                <c:pt idx="67">
                  <c:v>2.4</c:v>
                </c:pt>
                <c:pt idx="68">
                  <c:v>2.41</c:v>
                </c:pt>
                <c:pt idx="69">
                  <c:v>2.45</c:v>
                </c:pt>
                <c:pt idx="70">
                  <c:v>2.49</c:v>
                </c:pt>
                <c:pt idx="71">
                  <c:v>2.55</c:v>
                </c:pt>
                <c:pt idx="72">
                  <c:v>2.58</c:v>
                </c:pt>
                <c:pt idx="73">
                  <c:v>2.66</c:v>
                </c:pt>
                <c:pt idx="74">
                  <c:v>2.74</c:v>
                </c:pt>
                <c:pt idx="75">
                  <c:v>2.56</c:v>
                </c:pt>
                <c:pt idx="76">
                  <c:v>2.61</c:v>
                </c:pt>
                <c:pt idx="77">
                  <c:v>2.64</c:v>
                </c:pt>
                <c:pt idx="78">
                  <c:v>2.5</c:v>
                </c:pt>
                <c:pt idx="79">
                  <c:v>2.51</c:v>
                </c:pt>
                <c:pt idx="80">
                  <c:v>2.54</c:v>
                </c:pt>
                <c:pt idx="81">
                  <c:v>2.6</c:v>
                </c:pt>
                <c:pt idx="82">
                  <c:v>2.69</c:v>
                </c:pt>
                <c:pt idx="83">
                  <c:v>2.77</c:v>
                </c:pt>
                <c:pt idx="84">
                  <c:v>2.81</c:v>
                </c:pt>
                <c:pt idx="85">
                  <c:v>2.77</c:v>
                </c:pt>
                <c:pt idx="86">
                  <c:v>2.8</c:v>
                </c:pt>
                <c:pt idx="87">
                  <c:v>2.88</c:v>
                </c:pt>
                <c:pt idx="88">
                  <c:v>2.97</c:v>
                </c:pt>
                <c:pt idx="89">
                  <c:v>3.08</c:v>
                </c:pt>
                <c:pt idx="90">
                  <c:v>4.2</c:v>
                </c:pt>
                <c:pt idx="91">
                  <c:v>3.4</c:v>
                </c:pt>
                <c:pt idx="92">
                  <c:v>3.45</c:v>
                </c:pt>
                <c:pt idx="93">
                  <c:v>3.72</c:v>
                </c:pt>
                <c:pt idx="94">
                  <c:v>3.64</c:v>
                </c:pt>
                <c:pt idx="95">
                  <c:v>3.47</c:v>
                </c:pt>
                <c:pt idx="96">
                  <c:v>3.36</c:v>
                </c:pt>
                <c:pt idx="97">
                  <c:v>3.43</c:v>
                </c:pt>
                <c:pt idx="98">
                  <c:v>3.72</c:v>
                </c:pt>
                <c:pt idx="99">
                  <c:v>3.91</c:v>
                </c:pt>
                <c:pt idx="100">
                  <c:v>4.01</c:v>
                </c:pt>
                <c:pt idx="101">
                  <c:v>4.55</c:v>
                </c:pt>
                <c:pt idx="102">
                  <c:v>4.78</c:v>
                </c:pt>
                <c:pt idx="103">
                  <c:v>4.79</c:v>
                </c:pt>
                <c:pt idx="104">
                  <c:v>4.82</c:v>
                </c:pt>
                <c:pt idx="105">
                  <c:v>4.8</c:v>
                </c:pt>
                <c:pt idx="106">
                  <c:v>3.6</c:v>
                </c:pt>
                <c:pt idx="107">
                  <c:v>3.57</c:v>
                </c:pt>
                <c:pt idx="108">
                  <c:v>3.48</c:v>
                </c:pt>
                <c:pt idx="109">
                  <c:v>3.12</c:v>
                </c:pt>
                <c:pt idx="110">
                  <c:v>3.4</c:v>
                </c:pt>
                <c:pt idx="111">
                  <c:v>3.58</c:v>
                </c:pt>
                <c:pt idx="112">
                  <c:v>3.56</c:v>
                </c:pt>
                <c:pt idx="113">
                  <c:v>3.65</c:v>
                </c:pt>
                <c:pt idx="114">
                  <c:v>3.9</c:v>
                </c:pt>
                <c:pt idx="115">
                  <c:v>3.88</c:v>
                </c:pt>
                <c:pt idx="116">
                  <c:v>3.79</c:v>
                </c:pt>
                <c:pt idx="117">
                  <c:v>3.18</c:v>
                </c:pt>
                <c:pt idx="118">
                  <c:v>2.8</c:v>
                </c:pt>
                <c:pt idx="119">
                  <c:v>2.75</c:v>
                </c:pt>
                <c:pt idx="120">
                  <c:v>2.76</c:v>
                </c:pt>
                <c:pt idx="121">
                  <c:v>2.8</c:v>
                </c:pt>
                <c:pt idx="122">
                  <c:v>2.82</c:v>
                </c:pt>
                <c:pt idx="123">
                  <c:v>2.94</c:v>
                </c:pt>
                <c:pt idx="124">
                  <c:v>3.06</c:v>
                </c:pt>
                <c:pt idx="125">
                  <c:v>3.5</c:v>
                </c:pt>
                <c:pt idx="126">
                  <c:v>3.08</c:v>
                </c:pt>
                <c:pt idx="127">
                  <c:v>2.81</c:v>
                </c:pt>
                <c:pt idx="128">
                  <c:v>2.86</c:v>
                </c:pt>
                <c:pt idx="129">
                  <c:v>2.78</c:v>
                </c:pt>
                <c:pt idx="130">
                  <c:v>2.69</c:v>
                </c:pt>
                <c:pt idx="131">
                  <c:v>2.57</c:v>
                </c:pt>
                <c:pt idx="132">
                  <c:v>2.56</c:v>
                </c:pt>
                <c:pt idx="133">
                  <c:v>2.63</c:v>
                </c:pt>
                <c:pt idx="134">
                  <c:v>2.75</c:v>
                </c:pt>
                <c:pt idx="135">
                  <c:v>2.75</c:v>
                </c:pt>
                <c:pt idx="136">
                  <c:v>2.79</c:v>
                </c:pt>
                <c:pt idx="137">
                  <c:v>2.86</c:v>
                </c:pt>
                <c:pt idx="138">
                  <c:v>2.9</c:v>
                </c:pt>
                <c:pt idx="139">
                  <c:v>3.01</c:v>
                </c:pt>
                <c:pt idx="140">
                  <c:v>3.05</c:v>
                </c:pt>
                <c:pt idx="141">
                  <c:v>3.14</c:v>
                </c:pt>
                <c:pt idx="142">
                  <c:v>3.27</c:v>
                </c:pt>
                <c:pt idx="143">
                  <c:v>3.48</c:v>
                </c:pt>
                <c:pt idx="144">
                  <c:v>3.31</c:v>
                </c:pt>
                <c:pt idx="145">
                  <c:v>3.82</c:v>
                </c:pt>
                <c:pt idx="146">
                  <c:v>3.82</c:v>
                </c:pt>
                <c:pt idx="147">
                  <c:v>3.7</c:v>
                </c:pt>
                <c:pt idx="148">
                  <c:v>2.8</c:v>
                </c:pt>
                <c:pt idx="149">
                  <c:v>2.82</c:v>
                </c:pt>
                <c:pt idx="150">
                  <c:v>3.05</c:v>
                </c:pt>
                <c:pt idx="151">
                  <c:v>2.92</c:v>
                </c:pt>
                <c:pt idx="152">
                  <c:v>2.77</c:v>
                </c:pt>
                <c:pt idx="155">
                  <c:v>3.01</c:v>
                </c:pt>
                <c:pt idx="156">
                  <c:v>2.8</c:v>
                </c:pt>
                <c:pt idx="157">
                  <c:v>2.99</c:v>
                </c:pt>
                <c:pt idx="158">
                  <c:v>2.9</c:v>
                </c:pt>
                <c:pt idx="159">
                  <c:v>2.88</c:v>
                </c:pt>
                <c:pt idx="160">
                  <c:v>3</c:v>
                </c:pt>
                <c:pt idx="164">
                  <c:v>4.25</c:v>
                </c:pt>
                <c:pt idx="165">
                  <c:v>4.2</c:v>
                </c:pt>
                <c:pt idx="166">
                  <c:v>3.4</c:v>
                </c:pt>
                <c:pt idx="167">
                  <c:v>3.6</c:v>
                </c:pt>
                <c:pt idx="168">
                  <c:v>4.15</c:v>
                </c:pt>
                <c:pt idx="169">
                  <c:v>4.05</c:v>
                </c:pt>
                <c:pt idx="170">
                  <c:v>3.8</c:v>
                </c:pt>
              </c:numCache>
            </c:numRef>
          </c:yVal>
          <c:smooth val="1"/>
        </c:ser>
        <c:axId val="26921069"/>
        <c:axId val="35569623"/>
      </c:scatterChart>
      <c:valAx>
        <c:axId val="26921069"/>
        <c:scaling>
          <c:orientation val="minMax"/>
          <c:max val="36287"/>
          <c:min val="362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dd&quot;, &quot;m/d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9623"/>
        <c:crossesAt val="0"/>
        <c:crossBetween val="midCat"/>
        <c:majorUnit val="1"/>
        <c:minorUnit val="0.25"/>
      </c:valAx>
      <c:valAx>
        <c:axId val="35569623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106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962450334017378"/>
          <c:h val="0.953192771084337"/>
        </c:manualLayout>
      </c:layout>
      <c:barChart>
        <c:barDir val="col"/>
        <c:grouping val="clustered"/>
        <c:varyColors val="0"/>
        <c:axId val="9201574"/>
        <c:axId val="18158642"/>
      </c:barChart>
      <c:catAx>
        <c:axId val="92015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58642"/>
        <c:auto val="1"/>
        <c:lblAlgn val="ctr"/>
        <c:lblOffset val="100"/>
        <c:noMultiLvlLbl val="0"/>
      </c:catAx>
      <c:valAx>
        <c:axId val="181586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15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36471204646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 Creek Gage Readings for the past 30 days (in feet)</a:t>
            </a:r>
          </a:p>
        </c:rich>
      </c:tx>
      <c:layout>
        <c:manualLayout>
          <c:xMode val="edge"/>
          <c:yMode val="edge"/>
          <c:x val="0.35085579896346"/>
          <c:y val="0.0150033007261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9340185532"/>
          <c:y val="0.0154834063493969"/>
          <c:w val="0.988371586603371"/>
          <c:h val="0.983796435215747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>Gage (fe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2:$A$190</c:f>
              <c:numCache>
                <c:formatCode>General</c:formatCode>
                <c:ptCount val="189"/>
                <c:pt idx="0">
                  <c:v>36286.3318865741</c:v>
                </c:pt>
                <c:pt idx="1">
                  <c:v>36285.737025463</c:v>
                </c:pt>
                <c:pt idx="2">
                  <c:v>36285.3315625</c:v>
                </c:pt>
                <c:pt idx="3">
                  <c:v>36284.7769328704</c:v>
                </c:pt>
                <c:pt idx="4">
                  <c:v>36284.322650463</c:v>
                </c:pt>
                <c:pt idx="5">
                  <c:v>36283.7371875</c:v>
                </c:pt>
                <c:pt idx="6">
                  <c:v>36283.3459027778</c:v>
                </c:pt>
                <c:pt idx="7">
                  <c:v>36280.735787037</c:v>
                </c:pt>
                <c:pt idx="8">
                  <c:v>36280.3386689815</c:v>
                </c:pt>
                <c:pt idx="9">
                  <c:v>36277.7829282407</c:v>
                </c:pt>
                <c:pt idx="10">
                  <c:v>36276.7500347222</c:v>
                </c:pt>
                <c:pt idx="11">
                  <c:v>36276.3405324074</c:v>
                </c:pt>
                <c:pt idx="12">
                  <c:v>36275.4882060185</c:v>
                </c:pt>
                <c:pt idx="13">
                  <c:v>36273.4331597222</c:v>
                </c:pt>
                <c:pt idx="14">
                  <c:v>36271.755162037</c:v>
                </c:pt>
                <c:pt idx="15">
                  <c:v>36271.3443981482</c:v>
                </c:pt>
                <c:pt idx="16">
                  <c:v>36267.8404050926</c:v>
                </c:pt>
                <c:pt idx="17">
                  <c:v>36266.8176388889</c:v>
                </c:pt>
                <c:pt idx="18">
                  <c:v>36266.3409259259</c:v>
                </c:pt>
                <c:pt idx="19">
                  <c:v>36265.7588541667</c:v>
                </c:pt>
                <c:pt idx="20">
                  <c:v>36265.3344097222</c:v>
                </c:pt>
                <c:pt idx="21">
                  <c:v>36264.752974537</c:v>
                </c:pt>
                <c:pt idx="22">
                  <c:v>36264.3417708333</c:v>
                </c:pt>
                <c:pt idx="23">
                  <c:v>36263.7389583333</c:v>
                </c:pt>
                <c:pt idx="24">
                  <c:v>36263.3391550926</c:v>
                </c:pt>
                <c:pt idx="25">
                  <c:v>36262.3978935185</c:v>
                </c:pt>
                <c:pt idx="26">
                  <c:v>36261.5034722222</c:v>
                </c:pt>
                <c:pt idx="27">
                  <c:v>36260.3819444444</c:v>
                </c:pt>
                <c:pt idx="28">
                  <c:v>36259.5372569444</c:v>
                </c:pt>
                <c:pt idx="29">
                  <c:v>36258.7471643519</c:v>
                </c:pt>
                <c:pt idx="30">
                  <c:v>36258.332662037</c:v>
                </c:pt>
                <c:pt idx="31">
                  <c:v>36257.8097222222</c:v>
                </c:pt>
                <c:pt idx="32">
                  <c:v>36257.7449074074</c:v>
                </c:pt>
                <c:pt idx="33">
                  <c:v>36257.3443518519</c:v>
                </c:pt>
                <c:pt idx="34">
                  <c:v>36256.7343634259</c:v>
                </c:pt>
                <c:pt idx="35">
                  <c:v>36256.3378009259</c:v>
                </c:pt>
                <c:pt idx="36">
                  <c:v>36255.7439583333</c:v>
                </c:pt>
                <c:pt idx="37">
                  <c:v>36255.3370486111</c:v>
                </c:pt>
                <c:pt idx="38">
                  <c:v>36253.8971759259</c:v>
                </c:pt>
                <c:pt idx="39">
                  <c:v>36252.7838194444</c:v>
                </c:pt>
                <c:pt idx="40">
                  <c:v>36252.3317824074</c:v>
                </c:pt>
                <c:pt idx="41">
                  <c:v>36251.3349884259</c:v>
                </c:pt>
                <c:pt idx="42">
                  <c:v>36250.7418171296</c:v>
                </c:pt>
                <c:pt idx="43">
                  <c:v>36250.3354166667</c:v>
                </c:pt>
                <c:pt idx="44">
                  <c:v>36249.7446412037</c:v>
                </c:pt>
                <c:pt idx="45">
                  <c:v>36249.3358101852</c:v>
                </c:pt>
                <c:pt idx="46">
                  <c:v>36248.7375115741</c:v>
                </c:pt>
                <c:pt idx="47">
                  <c:v>36248.3272916667</c:v>
                </c:pt>
                <c:pt idx="48">
                  <c:v>36247.5240972222</c:v>
                </c:pt>
                <c:pt idx="49">
                  <c:v>36246.5042592593</c:v>
                </c:pt>
                <c:pt idx="50">
                  <c:v>36245.9965277778</c:v>
                </c:pt>
                <c:pt idx="51">
                  <c:v>36245.3286342593</c:v>
                </c:pt>
                <c:pt idx="52">
                  <c:v>36244.7529861111</c:v>
                </c:pt>
                <c:pt idx="53">
                  <c:v>36244.3387962963</c:v>
                </c:pt>
                <c:pt idx="54">
                  <c:v>36243.7420833333</c:v>
                </c:pt>
                <c:pt idx="55">
                  <c:v>36243.3329861111</c:v>
                </c:pt>
                <c:pt idx="56">
                  <c:v>36242.8373263889</c:v>
                </c:pt>
                <c:pt idx="57">
                  <c:v>36242.3365393519</c:v>
                </c:pt>
                <c:pt idx="58">
                  <c:v>36241.729537037</c:v>
                </c:pt>
                <c:pt idx="59">
                  <c:v>36241.3363541667</c:v>
                </c:pt>
                <c:pt idx="60">
                  <c:v>36240.6076388889</c:v>
                </c:pt>
                <c:pt idx="61">
                  <c:v>36240.5111111111</c:v>
                </c:pt>
                <c:pt idx="62">
                  <c:v>36239.4513888889</c:v>
                </c:pt>
                <c:pt idx="63">
                  <c:v>36238.8459490741</c:v>
                </c:pt>
                <c:pt idx="64">
                  <c:v>36238.3344212963</c:v>
                </c:pt>
                <c:pt idx="65">
                  <c:v>36237.8320949074</c:v>
                </c:pt>
                <c:pt idx="66">
                  <c:v>36237.3307638889</c:v>
                </c:pt>
                <c:pt idx="67">
                  <c:v>36236.7465162037</c:v>
                </c:pt>
                <c:pt idx="68">
                  <c:v>36236.3323032407</c:v>
                </c:pt>
                <c:pt idx="69">
                  <c:v>36235.8906481481</c:v>
                </c:pt>
                <c:pt idx="70">
                  <c:v>36235.4806597222</c:v>
                </c:pt>
                <c:pt idx="71">
                  <c:v>36234.708912037</c:v>
                </c:pt>
                <c:pt idx="72">
                  <c:v>36234.3341087963</c:v>
                </c:pt>
                <c:pt idx="73">
                  <c:v>36233.8453587963</c:v>
                </c:pt>
                <c:pt idx="74">
                  <c:v>36233.4054282407</c:v>
                </c:pt>
                <c:pt idx="75">
                  <c:v>36232.7105671296</c:v>
                </c:pt>
                <c:pt idx="76">
                  <c:v>36232.4444444444</c:v>
                </c:pt>
                <c:pt idx="77">
                  <c:v>36231.8672337963</c:v>
                </c:pt>
                <c:pt idx="78">
                  <c:v>36231.3360185185</c:v>
                </c:pt>
                <c:pt idx="79">
                  <c:v>36230.7418171296</c:v>
                </c:pt>
                <c:pt idx="80">
                  <c:v>36230.3353703704</c:v>
                </c:pt>
                <c:pt idx="81">
                  <c:v>36229.7423148148</c:v>
                </c:pt>
                <c:pt idx="82">
                  <c:v>36228.7907638889</c:v>
                </c:pt>
                <c:pt idx="83">
                  <c:v>36228.3290740741</c:v>
                </c:pt>
                <c:pt idx="84">
                  <c:v>36227.9340856482</c:v>
                </c:pt>
                <c:pt idx="85">
                  <c:v>36227.3444907407</c:v>
                </c:pt>
                <c:pt idx="86">
                  <c:v>36226.9205092593</c:v>
                </c:pt>
                <c:pt idx="87">
                  <c:v>36226.5506944444</c:v>
                </c:pt>
                <c:pt idx="88">
                  <c:v>36225.7294328704</c:v>
                </c:pt>
                <c:pt idx="89">
                  <c:v>36224.8795717593</c:v>
                </c:pt>
                <c:pt idx="90">
                  <c:v>36224.3474768519</c:v>
                </c:pt>
                <c:pt idx="91">
                  <c:v>36223.7573842593</c:v>
                </c:pt>
                <c:pt idx="92">
                  <c:v>36223.3462384259</c:v>
                </c:pt>
                <c:pt idx="93">
                  <c:v>36222.7522800926</c:v>
                </c:pt>
                <c:pt idx="94">
                  <c:v>36222.3439351852</c:v>
                </c:pt>
                <c:pt idx="95">
                  <c:v>36221.9180439815</c:v>
                </c:pt>
                <c:pt idx="96">
                  <c:v>36221.8306018519</c:v>
                </c:pt>
                <c:pt idx="97">
                  <c:v>36221.3415393519</c:v>
                </c:pt>
                <c:pt idx="98">
                  <c:v>36220.7354282407</c:v>
                </c:pt>
                <c:pt idx="99">
                  <c:v>36220.3545949074</c:v>
                </c:pt>
                <c:pt idx="100">
                  <c:v>36219.9451273148</c:v>
                </c:pt>
                <c:pt idx="101">
                  <c:v>36219.6615393519</c:v>
                </c:pt>
                <c:pt idx="102">
                  <c:v>36219.5452893519</c:v>
                </c:pt>
                <c:pt idx="103">
                  <c:v>36219.5242708333</c:v>
                </c:pt>
                <c:pt idx="104">
                  <c:v>36219.4381944445</c:v>
                </c:pt>
                <c:pt idx="105">
                  <c:v>36219.3855671296</c:v>
                </c:pt>
                <c:pt idx="106">
                  <c:v>36218.714837963</c:v>
                </c:pt>
                <c:pt idx="107">
                  <c:v>36218.6599189815</c:v>
                </c:pt>
                <c:pt idx="108">
                  <c:v>36218.5847916667</c:v>
                </c:pt>
                <c:pt idx="109">
                  <c:v>36217.8171527778</c:v>
                </c:pt>
                <c:pt idx="110">
                  <c:v>36216.7571412037</c:v>
                </c:pt>
                <c:pt idx="111">
                  <c:v>36216.3490972222</c:v>
                </c:pt>
                <c:pt idx="112">
                  <c:v>36215.7447916667</c:v>
                </c:pt>
                <c:pt idx="113">
                  <c:v>36215.3502893519</c:v>
                </c:pt>
                <c:pt idx="114">
                  <c:v>36214.875</c:v>
                </c:pt>
                <c:pt idx="115">
                  <c:v>36214.8198842593</c:v>
                </c:pt>
                <c:pt idx="116">
                  <c:v>36214.3497569444</c:v>
                </c:pt>
                <c:pt idx="117">
                  <c:v>36213.7544907407</c:v>
                </c:pt>
                <c:pt idx="118">
                  <c:v>36213.3592708333</c:v>
                </c:pt>
                <c:pt idx="119">
                  <c:v>36212.9244097222</c:v>
                </c:pt>
                <c:pt idx="120">
                  <c:v>36212.5452199074</c:v>
                </c:pt>
                <c:pt idx="121">
                  <c:v>36211.7429861111</c:v>
                </c:pt>
                <c:pt idx="122">
                  <c:v>36211.3739930556</c:v>
                </c:pt>
                <c:pt idx="123">
                  <c:v>36210.8407291667</c:v>
                </c:pt>
                <c:pt idx="124">
                  <c:v>36210.3348842593</c:v>
                </c:pt>
                <c:pt idx="125">
                  <c:v>36209.7413425926</c:v>
                </c:pt>
                <c:pt idx="126">
                  <c:v>36209.3532060185</c:v>
                </c:pt>
                <c:pt idx="127">
                  <c:v>36208.7539351852</c:v>
                </c:pt>
                <c:pt idx="128">
                  <c:v>36208.3442476852</c:v>
                </c:pt>
                <c:pt idx="129">
                  <c:v>36207.7379166667</c:v>
                </c:pt>
                <c:pt idx="130">
                  <c:v>36207.3461574074</c:v>
                </c:pt>
                <c:pt idx="131">
                  <c:v>36206.8279976852</c:v>
                </c:pt>
                <c:pt idx="132">
                  <c:v>36206.3233217593</c:v>
                </c:pt>
                <c:pt idx="133">
                  <c:v>36205.5010185185</c:v>
                </c:pt>
                <c:pt idx="134">
                  <c:v>36204.5112615741</c:v>
                </c:pt>
                <c:pt idx="135">
                  <c:v>36203.7703356482</c:v>
                </c:pt>
                <c:pt idx="136">
                  <c:v>36203.3469907407</c:v>
                </c:pt>
                <c:pt idx="137">
                  <c:v>36202.751712963</c:v>
                </c:pt>
                <c:pt idx="138">
                  <c:v>36202.3488657407</c:v>
                </c:pt>
                <c:pt idx="139">
                  <c:v>36201.7411574074</c:v>
                </c:pt>
                <c:pt idx="140">
                  <c:v>36201.3396527778</c:v>
                </c:pt>
                <c:pt idx="141">
                  <c:v>36200.7515162037</c:v>
                </c:pt>
                <c:pt idx="142">
                  <c:v>36200.3480439815</c:v>
                </c:pt>
                <c:pt idx="143">
                  <c:v>36199.7564236111</c:v>
                </c:pt>
                <c:pt idx="144">
                  <c:v>36199.3433449074</c:v>
                </c:pt>
                <c:pt idx="145">
                  <c:v>36198.8125</c:v>
                </c:pt>
                <c:pt idx="146">
                  <c:v>36198.5305902778</c:v>
                </c:pt>
                <c:pt idx="147">
                  <c:v>36197.7231365741</c:v>
                </c:pt>
                <c:pt idx="148">
                  <c:v>36196.7162962963</c:v>
                </c:pt>
                <c:pt idx="149">
                  <c:v>36196.3425694444</c:v>
                </c:pt>
                <c:pt idx="150">
                  <c:v>36195.7591435185</c:v>
                </c:pt>
                <c:pt idx="151">
                  <c:v>36195.3522222222</c:v>
                </c:pt>
                <c:pt idx="152">
                  <c:v>36194.7258796296</c:v>
                </c:pt>
                <c:pt idx="153">
                  <c:v>36193</c:v>
                </c:pt>
                <c:pt idx="154">
                  <c:v>36192</c:v>
                </c:pt>
                <c:pt idx="155">
                  <c:v>36190.3702893519</c:v>
                </c:pt>
                <c:pt idx="156">
                  <c:v>36189.462962963</c:v>
                </c:pt>
                <c:pt idx="157">
                  <c:v>36188.647974537</c:v>
                </c:pt>
                <c:pt idx="158">
                  <c:v>36188.3376041667</c:v>
                </c:pt>
                <c:pt idx="159">
                  <c:v>36187.3472222222</c:v>
                </c:pt>
                <c:pt idx="160">
                  <c:v>36186.3434837963</c:v>
                </c:pt>
                <c:pt idx="161">
                  <c:v>36185</c:v>
                </c:pt>
                <c:pt idx="162">
                  <c:v>36184</c:v>
                </c:pt>
                <c:pt idx="163">
                  <c:v>36183</c:v>
                </c:pt>
                <c:pt idx="164">
                  <c:v>36182.7708333333</c:v>
                </c:pt>
                <c:pt idx="165">
                  <c:v>36181.375</c:v>
                </c:pt>
                <c:pt idx="166">
                  <c:v>36180.3958333333</c:v>
                </c:pt>
                <c:pt idx="167">
                  <c:v>36179.3958333333</c:v>
                </c:pt>
                <c:pt idx="168">
                  <c:v>36178.8333333333</c:v>
                </c:pt>
                <c:pt idx="169">
                  <c:v>36178.3958333333</c:v>
                </c:pt>
                <c:pt idx="170">
                  <c:v>36177.8125</c:v>
                </c:pt>
                <c:pt idx="171">
                  <c:v>36176</c:v>
                </c:pt>
                <c:pt idx="172">
                  <c:v>36175</c:v>
                </c:pt>
                <c:pt idx="173">
                  <c:v>36174</c:v>
                </c:pt>
                <c:pt idx="174">
                  <c:v>36173</c:v>
                </c:pt>
                <c:pt idx="175">
                  <c:v>36172</c:v>
                </c:pt>
                <c:pt idx="176">
                  <c:v>36171</c:v>
                </c:pt>
                <c:pt idx="177">
                  <c:v>36170</c:v>
                </c:pt>
                <c:pt idx="178">
                  <c:v>36169</c:v>
                </c:pt>
                <c:pt idx="179">
                  <c:v>36168</c:v>
                </c:pt>
                <c:pt idx="180">
                  <c:v>36167</c:v>
                </c:pt>
                <c:pt idx="181">
                  <c:v>36166</c:v>
                </c:pt>
                <c:pt idx="182">
                  <c:v>36165</c:v>
                </c:pt>
                <c:pt idx="183">
                  <c:v>36164</c:v>
                </c:pt>
                <c:pt idx="184">
                  <c:v>36163</c:v>
                </c:pt>
                <c:pt idx="185">
                  <c:v>36162</c:v>
                </c:pt>
                <c:pt idx="186">
                  <c:v>36161</c:v>
                </c:pt>
              </c:numCache>
            </c:numRef>
          </c:xVal>
          <c:yVal>
            <c:numRef>
              <c:f>'raw data'!$B$2:$B$190</c:f>
              <c:numCache>
                <c:formatCode>General</c:formatCode>
                <c:ptCount val="189"/>
                <c:pt idx="0">
                  <c:v>2.16</c:v>
                </c:pt>
                <c:pt idx="1">
                  <c:v>2.18</c:v>
                </c:pt>
                <c:pt idx="2">
                  <c:v>2.2</c:v>
                </c:pt>
                <c:pt idx="3">
                  <c:v>2.28</c:v>
                </c:pt>
                <c:pt idx="4">
                  <c:v>2.29</c:v>
                </c:pt>
                <c:pt idx="5">
                  <c:v>2.3</c:v>
                </c:pt>
                <c:pt idx="6">
                  <c:v>2.28</c:v>
                </c:pt>
                <c:pt idx="7">
                  <c:v>1.98</c:v>
                </c:pt>
                <c:pt idx="8">
                  <c:v>2</c:v>
                </c:pt>
                <c:pt idx="9">
                  <c:v>2.04</c:v>
                </c:pt>
                <c:pt idx="10">
                  <c:v>2.05</c:v>
                </c:pt>
                <c:pt idx="11">
                  <c:v>2.04</c:v>
                </c:pt>
                <c:pt idx="12">
                  <c:v>2.06</c:v>
                </c:pt>
                <c:pt idx="13">
                  <c:v>2.1</c:v>
                </c:pt>
                <c:pt idx="14">
                  <c:v>2.14</c:v>
                </c:pt>
                <c:pt idx="15">
                  <c:v>2.14</c:v>
                </c:pt>
                <c:pt idx="16">
                  <c:v>2.14</c:v>
                </c:pt>
                <c:pt idx="17">
                  <c:v>2.16</c:v>
                </c:pt>
                <c:pt idx="18">
                  <c:v>2.17</c:v>
                </c:pt>
                <c:pt idx="19">
                  <c:v>2.2</c:v>
                </c:pt>
                <c:pt idx="20">
                  <c:v>2.2</c:v>
                </c:pt>
                <c:pt idx="21">
                  <c:v>2.22</c:v>
                </c:pt>
                <c:pt idx="22">
                  <c:v>2.25</c:v>
                </c:pt>
                <c:pt idx="23">
                  <c:v>2.26</c:v>
                </c:pt>
                <c:pt idx="24">
                  <c:v>2.28</c:v>
                </c:pt>
                <c:pt idx="25">
                  <c:v>2.32</c:v>
                </c:pt>
                <c:pt idx="26">
                  <c:v>2.36</c:v>
                </c:pt>
                <c:pt idx="27">
                  <c:v>2.36</c:v>
                </c:pt>
                <c:pt idx="28">
                  <c:v>2.32</c:v>
                </c:pt>
                <c:pt idx="29">
                  <c:v>2.41</c:v>
                </c:pt>
                <c:pt idx="30">
                  <c:v>2.4</c:v>
                </c:pt>
                <c:pt idx="31">
                  <c:v>2.39</c:v>
                </c:pt>
                <c:pt idx="32">
                  <c:v>2.38</c:v>
                </c:pt>
                <c:pt idx="33">
                  <c:v>2.4</c:v>
                </c:pt>
                <c:pt idx="34">
                  <c:v>2.44</c:v>
                </c:pt>
                <c:pt idx="35">
                  <c:v>2.48</c:v>
                </c:pt>
                <c:pt idx="36">
                  <c:v>2.56</c:v>
                </c:pt>
                <c:pt idx="37">
                  <c:v>2.56</c:v>
                </c:pt>
                <c:pt idx="38">
                  <c:v>2.55</c:v>
                </c:pt>
                <c:pt idx="39">
                  <c:v>2.54</c:v>
                </c:pt>
                <c:pt idx="40">
                  <c:v>2.58</c:v>
                </c:pt>
                <c:pt idx="41">
                  <c:v>2.7</c:v>
                </c:pt>
                <c:pt idx="42">
                  <c:v>2.79</c:v>
                </c:pt>
                <c:pt idx="43">
                  <c:v>2.84</c:v>
                </c:pt>
                <c:pt idx="44">
                  <c:v>2.72</c:v>
                </c:pt>
                <c:pt idx="45">
                  <c:v>2.78</c:v>
                </c:pt>
                <c:pt idx="46">
                  <c:v>2.7</c:v>
                </c:pt>
                <c:pt idx="47">
                  <c:v>2.6</c:v>
                </c:pt>
                <c:pt idx="48">
                  <c:v>2.25</c:v>
                </c:pt>
                <c:pt idx="49">
                  <c:v>2.2</c:v>
                </c:pt>
                <c:pt idx="50">
                  <c:v>2.2</c:v>
                </c:pt>
                <c:pt idx="51">
                  <c:v>2.17</c:v>
                </c:pt>
                <c:pt idx="52">
                  <c:v>1.8</c:v>
                </c:pt>
                <c:pt idx="53">
                  <c:v>2.2</c:v>
                </c:pt>
                <c:pt idx="54">
                  <c:v>2.2</c:v>
                </c:pt>
                <c:pt idx="55">
                  <c:v>2.19</c:v>
                </c:pt>
                <c:pt idx="56">
                  <c:v>2.2</c:v>
                </c:pt>
                <c:pt idx="57">
                  <c:v>2.25</c:v>
                </c:pt>
                <c:pt idx="58">
                  <c:v>2.2</c:v>
                </c:pt>
                <c:pt idx="59">
                  <c:v>2.21</c:v>
                </c:pt>
                <c:pt idx="60">
                  <c:v>2.28</c:v>
                </c:pt>
                <c:pt idx="61">
                  <c:v>2.27</c:v>
                </c:pt>
                <c:pt idx="62">
                  <c:v>2.3</c:v>
                </c:pt>
                <c:pt idx="63">
                  <c:v>2.33</c:v>
                </c:pt>
                <c:pt idx="64">
                  <c:v>2.36</c:v>
                </c:pt>
                <c:pt idx="65">
                  <c:v>2.4</c:v>
                </c:pt>
                <c:pt idx="66">
                  <c:v>2.41</c:v>
                </c:pt>
                <c:pt idx="67">
                  <c:v>2.4</c:v>
                </c:pt>
                <c:pt idx="68">
                  <c:v>2.41</c:v>
                </c:pt>
                <c:pt idx="69">
                  <c:v>2.45</c:v>
                </c:pt>
                <c:pt idx="70">
                  <c:v>2.49</c:v>
                </c:pt>
                <c:pt idx="71">
                  <c:v>2.55</c:v>
                </c:pt>
                <c:pt idx="72">
                  <c:v>2.58</c:v>
                </c:pt>
                <c:pt idx="73">
                  <c:v>2.66</c:v>
                </c:pt>
                <c:pt idx="74">
                  <c:v>2.74</c:v>
                </c:pt>
                <c:pt idx="75">
                  <c:v>2.56</c:v>
                </c:pt>
                <c:pt idx="76">
                  <c:v>2.61</c:v>
                </c:pt>
                <c:pt idx="77">
                  <c:v>2.64</c:v>
                </c:pt>
                <c:pt idx="78">
                  <c:v>2.5</c:v>
                </c:pt>
                <c:pt idx="79">
                  <c:v>2.51</c:v>
                </c:pt>
                <c:pt idx="80">
                  <c:v>2.54</c:v>
                </c:pt>
                <c:pt idx="81">
                  <c:v>2.6</c:v>
                </c:pt>
                <c:pt idx="82">
                  <c:v>2.69</c:v>
                </c:pt>
                <c:pt idx="83">
                  <c:v>2.77</c:v>
                </c:pt>
                <c:pt idx="84">
                  <c:v>2.81</c:v>
                </c:pt>
                <c:pt idx="85">
                  <c:v>2.77</c:v>
                </c:pt>
                <c:pt idx="86">
                  <c:v>2.8</c:v>
                </c:pt>
                <c:pt idx="87">
                  <c:v>2.88</c:v>
                </c:pt>
                <c:pt idx="88">
                  <c:v>2.97</c:v>
                </c:pt>
                <c:pt idx="89">
                  <c:v>3.08</c:v>
                </c:pt>
                <c:pt idx="90">
                  <c:v>4.2</c:v>
                </c:pt>
                <c:pt idx="91">
                  <c:v>3.4</c:v>
                </c:pt>
                <c:pt idx="92">
                  <c:v>3.45</c:v>
                </c:pt>
                <c:pt idx="93">
                  <c:v>3.72</c:v>
                </c:pt>
                <c:pt idx="94">
                  <c:v>3.64</c:v>
                </c:pt>
                <c:pt idx="95">
                  <c:v>3.47</c:v>
                </c:pt>
                <c:pt idx="96">
                  <c:v>3.36</c:v>
                </c:pt>
                <c:pt idx="97">
                  <c:v>3.43</c:v>
                </c:pt>
                <c:pt idx="98">
                  <c:v>3.72</c:v>
                </c:pt>
                <c:pt idx="99">
                  <c:v>3.91</c:v>
                </c:pt>
                <c:pt idx="100">
                  <c:v>4.01</c:v>
                </c:pt>
                <c:pt idx="101">
                  <c:v>4.55</c:v>
                </c:pt>
                <c:pt idx="102">
                  <c:v>4.78</c:v>
                </c:pt>
                <c:pt idx="103">
                  <c:v>4.79</c:v>
                </c:pt>
                <c:pt idx="104">
                  <c:v>4.82</c:v>
                </c:pt>
                <c:pt idx="105">
                  <c:v>4.8</c:v>
                </c:pt>
                <c:pt idx="106">
                  <c:v>3.6</c:v>
                </c:pt>
                <c:pt idx="107">
                  <c:v>3.57</c:v>
                </c:pt>
                <c:pt idx="108">
                  <c:v>3.48</c:v>
                </c:pt>
                <c:pt idx="109">
                  <c:v>3.12</c:v>
                </c:pt>
                <c:pt idx="110">
                  <c:v>3.4</c:v>
                </c:pt>
                <c:pt idx="111">
                  <c:v>3.58</c:v>
                </c:pt>
                <c:pt idx="112">
                  <c:v>3.56</c:v>
                </c:pt>
                <c:pt idx="113">
                  <c:v>3.65</c:v>
                </c:pt>
                <c:pt idx="114">
                  <c:v>3.9</c:v>
                </c:pt>
                <c:pt idx="115">
                  <c:v>3.88</c:v>
                </c:pt>
                <c:pt idx="116">
                  <c:v>3.79</c:v>
                </c:pt>
                <c:pt idx="117">
                  <c:v>3.18</c:v>
                </c:pt>
                <c:pt idx="118">
                  <c:v>2.8</c:v>
                </c:pt>
                <c:pt idx="119">
                  <c:v>2.75</c:v>
                </c:pt>
                <c:pt idx="120">
                  <c:v>2.76</c:v>
                </c:pt>
                <c:pt idx="121">
                  <c:v>2.8</c:v>
                </c:pt>
                <c:pt idx="122">
                  <c:v>2.82</c:v>
                </c:pt>
                <c:pt idx="123">
                  <c:v>2.94</c:v>
                </c:pt>
                <c:pt idx="124">
                  <c:v>3.06</c:v>
                </c:pt>
                <c:pt idx="125">
                  <c:v>3.5</c:v>
                </c:pt>
                <c:pt idx="126">
                  <c:v>3.08</c:v>
                </c:pt>
                <c:pt idx="127">
                  <c:v>2.81</c:v>
                </c:pt>
                <c:pt idx="128">
                  <c:v>2.86</c:v>
                </c:pt>
                <c:pt idx="129">
                  <c:v>2.78</c:v>
                </c:pt>
                <c:pt idx="130">
                  <c:v>2.69</c:v>
                </c:pt>
                <c:pt idx="131">
                  <c:v>2.57</c:v>
                </c:pt>
                <c:pt idx="132">
                  <c:v>2.56</c:v>
                </c:pt>
                <c:pt idx="133">
                  <c:v>2.63</c:v>
                </c:pt>
                <c:pt idx="134">
                  <c:v>2.75</c:v>
                </c:pt>
                <c:pt idx="135">
                  <c:v>2.75</c:v>
                </c:pt>
                <c:pt idx="136">
                  <c:v>2.79</c:v>
                </c:pt>
                <c:pt idx="137">
                  <c:v>2.86</c:v>
                </c:pt>
                <c:pt idx="138">
                  <c:v>2.9</c:v>
                </c:pt>
                <c:pt idx="139">
                  <c:v>3.01</c:v>
                </c:pt>
                <c:pt idx="140">
                  <c:v>3.05</c:v>
                </c:pt>
                <c:pt idx="141">
                  <c:v>3.14</c:v>
                </c:pt>
                <c:pt idx="142">
                  <c:v>3.27</c:v>
                </c:pt>
                <c:pt idx="143">
                  <c:v>3.48</c:v>
                </c:pt>
                <c:pt idx="144">
                  <c:v>3.31</c:v>
                </c:pt>
                <c:pt idx="145">
                  <c:v>3.82</c:v>
                </c:pt>
                <c:pt idx="146">
                  <c:v>3.82</c:v>
                </c:pt>
                <c:pt idx="147">
                  <c:v>3.7</c:v>
                </c:pt>
                <c:pt idx="148">
                  <c:v>2.8</c:v>
                </c:pt>
                <c:pt idx="149">
                  <c:v>2.82</c:v>
                </c:pt>
                <c:pt idx="150">
                  <c:v>3.05</c:v>
                </c:pt>
                <c:pt idx="151">
                  <c:v>2.92</c:v>
                </c:pt>
                <c:pt idx="152">
                  <c:v>2.77</c:v>
                </c:pt>
                <c:pt idx="155">
                  <c:v>3.01</c:v>
                </c:pt>
                <c:pt idx="156">
                  <c:v>2.8</c:v>
                </c:pt>
                <c:pt idx="157">
                  <c:v>2.99</c:v>
                </c:pt>
                <c:pt idx="158">
                  <c:v>2.9</c:v>
                </c:pt>
                <c:pt idx="159">
                  <c:v>2.88</c:v>
                </c:pt>
                <c:pt idx="160">
                  <c:v>3</c:v>
                </c:pt>
                <c:pt idx="164">
                  <c:v>4.25</c:v>
                </c:pt>
                <c:pt idx="165">
                  <c:v>4.2</c:v>
                </c:pt>
                <c:pt idx="166">
                  <c:v>3.4</c:v>
                </c:pt>
                <c:pt idx="167">
                  <c:v>3.6</c:v>
                </c:pt>
                <c:pt idx="168">
                  <c:v>4.15</c:v>
                </c:pt>
                <c:pt idx="169">
                  <c:v>4.05</c:v>
                </c:pt>
                <c:pt idx="170">
                  <c:v>3.8</c:v>
                </c:pt>
              </c:numCache>
            </c:numRef>
          </c:yVal>
          <c:smooth val="1"/>
        </c:ser>
        <c:axId val="14053468"/>
        <c:axId val="44588849"/>
      </c:scatterChart>
      <c:valAx>
        <c:axId val="14053468"/>
        <c:scaling>
          <c:orientation val="minMax"/>
          <c:max val="36287"/>
          <c:min val="3625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8849"/>
        <c:crossesAt val="0"/>
        <c:crossBetween val="midCat"/>
        <c:majorUnit val="1"/>
      </c:valAx>
      <c:valAx>
        <c:axId val="44588849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346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962450334017378"/>
          <c:h val="0.953192771084337"/>
        </c:manualLayout>
      </c:layout>
      <c:barChart>
        <c:barDir val="col"/>
        <c:grouping val="clustered"/>
        <c:varyColors val="0"/>
        <c:axId val="85933508"/>
        <c:axId val="86950943"/>
      </c:barChart>
      <c:catAx>
        <c:axId val="859335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950943"/>
        <c:auto val="1"/>
        <c:lblAlgn val="ctr"/>
        <c:lblOffset val="100"/>
        <c:noMultiLvlLbl val="0"/>
      </c:catAx>
      <c:valAx>
        <c:axId val="869509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9335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36471204646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 Creek Gage Readings for past 365 days (in feet)</a:t>
            </a:r>
          </a:p>
        </c:rich>
      </c:tx>
      <c:layout>
        <c:manualLayout>
          <c:xMode val="edge"/>
          <c:yMode val="edge"/>
          <c:x val="0.366704505763186"/>
          <c:y val="0.0150702272590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1239958086"/>
          <c:y val="0.0160347218036048"/>
          <c:w val="0.988342647572477"/>
          <c:h val="0.983965278196395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>Gage (fe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2:$A$190</c:f>
              <c:numCache>
                <c:formatCode>General</c:formatCode>
                <c:ptCount val="189"/>
                <c:pt idx="0">
                  <c:v>36286.3318865741</c:v>
                </c:pt>
                <c:pt idx="1">
                  <c:v>36285.737025463</c:v>
                </c:pt>
                <c:pt idx="2">
                  <c:v>36285.3315625</c:v>
                </c:pt>
                <c:pt idx="3">
                  <c:v>36284.7769328704</c:v>
                </c:pt>
                <c:pt idx="4">
                  <c:v>36284.322650463</c:v>
                </c:pt>
                <c:pt idx="5">
                  <c:v>36283.7371875</c:v>
                </c:pt>
                <c:pt idx="6">
                  <c:v>36283.3459027778</c:v>
                </c:pt>
                <c:pt idx="7">
                  <c:v>36280.735787037</c:v>
                </c:pt>
                <c:pt idx="8">
                  <c:v>36280.3386689815</c:v>
                </c:pt>
                <c:pt idx="9">
                  <c:v>36277.7829282407</c:v>
                </c:pt>
                <c:pt idx="10">
                  <c:v>36276.7500347222</c:v>
                </c:pt>
                <c:pt idx="11">
                  <c:v>36276.3405324074</c:v>
                </c:pt>
                <c:pt idx="12">
                  <c:v>36275.4882060185</c:v>
                </c:pt>
                <c:pt idx="13">
                  <c:v>36273.4331597222</c:v>
                </c:pt>
                <c:pt idx="14">
                  <c:v>36271.755162037</c:v>
                </c:pt>
                <c:pt idx="15">
                  <c:v>36271.3443981482</c:v>
                </c:pt>
                <c:pt idx="16">
                  <c:v>36267.8404050926</c:v>
                </c:pt>
                <c:pt idx="17">
                  <c:v>36266.8176388889</c:v>
                </c:pt>
                <c:pt idx="18">
                  <c:v>36266.3409259259</c:v>
                </c:pt>
                <c:pt idx="19">
                  <c:v>36265.7588541667</c:v>
                </c:pt>
                <c:pt idx="20">
                  <c:v>36265.3344097222</c:v>
                </c:pt>
                <c:pt idx="21">
                  <c:v>36264.752974537</c:v>
                </c:pt>
                <c:pt idx="22">
                  <c:v>36264.3417708333</c:v>
                </c:pt>
                <c:pt idx="23">
                  <c:v>36263.7389583333</c:v>
                </c:pt>
                <c:pt idx="24">
                  <c:v>36263.3391550926</c:v>
                </c:pt>
                <c:pt idx="25">
                  <c:v>36262.3978935185</c:v>
                </c:pt>
                <c:pt idx="26">
                  <c:v>36261.5034722222</c:v>
                </c:pt>
                <c:pt idx="27">
                  <c:v>36260.3819444444</c:v>
                </c:pt>
                <c:pt idx="28">
                  <c:v>36259.5372569444</c:v>
                </c:pt>
                <c:pt idx="29">
                  <c:v>36258.7471643519</c:v>
                </c:pt>
                <c:pt idx="30">
                  <c:v>36258.332662037</c:v>
                </c:pt>
                <c:pt idx="31">
                  <c:v>36257.8097222222</c:v>
                </c:pt>
                <c:pt idx="32">
                  <c:v>36257.7449074074</c:v>
                </c:pt>
                <c:pt idx="33">
                  <c:v>36257.3443518519</c:v>
                </c:pt>
                <c:pt idx="34">
                  <c:v>36256.7343634259</c:v>
                </c:pt>
                <c:pt idx="35">
                  <c:v>36256.3378009259</c:v>
                </c:pt>
                <c:pt idx="36">
                  <c:v>36255.7439583333</c:v>
                </c:pt>
                <c:pt idx="37">
                  <c:v>36255.3370486111</c:v>
                </c:pt>
                <c:pt idx="38">
                  <c:v>36253.8971759259</c:v>
                </c:pt>
                <c:pt idx="39">
                  <c:v>36252.7838194444</c:v>
                </c:pt>
                <c:pt idx="40">
                  <c:v>36252.3317824074</c:v>
                </c:pt>
                <c:pt idx="41">
                  <c:v>36251.3349884259</c:v>
                </c:pt>
                <c:pt idx="42">
                  <c:v>36250.7418171296</c:v>
                </c:pt>
                <c:pt idx="43">
                  <c:v>36250.3354166667</c:v>
                </c:pt>
                <c:pt idx="44">
                  <c:v>36249.7446412037</c:v>
                </c:pt>
                <c:pt idx="45">
                  <c:v>36249.3358101852</c:v>
                </c:pt>
                <c:pt idx="46">
                  <c:v>36248.7375115741</c:v>
                </c:pt>
                <c:pt idx="47">
                  <c:v>36248.3272916667</c:v>
                </c:pt>
                <c:pt idx="48">
                  <c:v>36247.5240972222</c:v>
                </c:pt>
                <c:pt idx="49">
                  <c:v>36246.5042592593</c:v>
                </c:pt>
                <c:pt idx="50">
                  <c:v>36245.9965277778</c:v>
                </c:pt>
                <c:pt idx="51">
                  <c:v>36245.3286342593</c:v>
                </c:pt>
                <c:pt idx="52">
                  <c:v>36244.7529861111</c:v>
                </c:pt>
                <c:pt idx="53">
                  <c:v>36244.3387962963</c:v>
                </c:pt>
                <c:pt idx="54">
                  <c:v>36243.7420833333</c:v>
                </c:pt>
                <c:pt idx="55">
                  <c:v>36243.3329861111</c:v>
                </c:pt>
                <c:pt idx="56">
                  <c:v>36242.8373263889</c:v>
                </c:pt>
                <c:pt idx="57">
                  <c:v>36242.3365393519</c:v>
                </c:pt>
                <c:pt idx="58">
                  <c:v>36241.729537037</c:v>
                </c:pt>
                <c:pt idx="59">
                  <c:v>36241.3363541667</c:v>
                </c:pt>
                <c:pt idx="60">
                  <c:v>36240.6076388889</c:v>
                </c:pt>
                <c:pt idx="61">
                  <c:v>36240.5111111111</c:v>
                </c:pt>
                <c:pt idx="62">
                  <c:v>36239.4513888889</c:v>
                </c:pt>
                <c:pt idx="63">
                  <c:v>36238.8459490741</c:v>
                </c:pt>
                <c:pt idx="64">
                  <c:v>36238.3344212963</c:v>
                </c:pt>
                <c:pt idx="65">
                  <c:v>36237.8320949074</c:v>
                </c:pt>
                <c:pt idx="66">
                  <c:v>36237.3307638889</c:v>
                </c:pt>
                <c:pt idx="67">
                  <c:v>36236.7465162037</c:v>
                </c:pt>
                <c:pt idx="68">
                  <c:v>36236.3323032407</c:v>
                </c:pt>
                <c:pt idx="69">
                  <c:v>36235.8906481481</c:v>
                </c:pt>
                <c:pt idx="70">
                  <c:v>36235.4806597222</c:v>
                </c:pt>
                <c:pt idx="71">
                  <c:v>36234.708912037</c:v>
                </c:pt>
                <c:pt idx="72">
                  <c:v>36234.3341087963</c:v>
                </c:pt>
                <c:pt idx="73">
                  <c:v>36233.8453587963</c:v>
                </c:pt>
                <c:pt idx="74">
                  <c:v>36233.4054282407</c:v>
                </c:pt>
                <c:pt idx="75">
                  <c:v>36232.7105671296</c:v>
                </c:pt>
                <c:pt idx="76">
                  <c:v>36232.4444444444</c:v>
                </c:pt>
                <c:pt idx="77">
                  <c:v>36231.8672337963</c:v>
                </c:pt>
                <c:pt idx="78">
                  <c:v>36231.3360185185</c:v>
                </c:pt>
                <c:pt idx="79">
                  <c:v>36230.7418171296</c:v>
                </c:pt>
                <c:pt idx="80">
                  <c:v>36230.3353703704</c:v>
                </c:pt>
                <c:pt idx="81">
                  <c:v>36229.7423148148</c:v>
                </c:pt>
                <c:pt idx="82">
                  <c:v>36228.7907638889</c:v>
                </c:pt>
                <c:pt idx="83">
                  <c:v>36228.3290740741</c:v>
                </c:pt>
                <c:pt idx="84">
                  <c:v>36227.9340856482</c:v>
                </c:pt>
                <c:pt idx="85">
                  <c:v>36227.3444907407</c:v>
                </c:pt>
                <c:pt idx="86">
                  <c:v>36226.9205092593</c:v>
                </c:pt>
                <c:pt idx="87">
                  <c:v>36226.5506944444</c:v>
                </c:pt>
                <c:pt idx="88">
                  <c:v>36225.7294328704</c:v>
                </c:pt>
                <c:pt idx="89">
                  <c:v>36224.8795717593</c:v>
                </c:pt>
                <c:pt idx="90">
                  <c:v>36224.3474768519</c:v>
                </c:pt>
                <c:pt idx="91">
                  <c:v>36223.7573842593</c:v>
                </c:pt>
                <c:pt idx="92">
                  <c:v>36223.3462384259</c:v>
                </c:pt>
                <c:pt idx="93">
                  <c:v>36222.7522800926</c:v>
                </c:pt>
                <c:pt idx="94">
                  <c:v>36222.3439351852</c:v>
                </c:pt>
                <c:pt idx="95">
                  <c:v>36221.9180439815</c:v>
                </c:pt>
                <c:pt idx="96">
                  <c:v>36221.8306018519</c:v>
                </c:pt>
                <c:pt idx="97">
                  <c:v>36221.3415393519</c:v>
                </c:pt>
                <c:pt idx="98">
                  <c:v>36220.7354282407</c:v>
                </c:pt>
                <c:pt idx="99">
                  <c:v>36220.3545949074</c:v>
                </c:pt>
                <c:pt idx="100">
                  <c:v>36219.9451273148</c:v>
                </c:pt>
                <c:pt idx="101">
                  <c:v>36219.6615393519</c:v>
                </c:pt>
                <c:pt idx="102">
                  <c:v>36219.5452893519</c:v>
                </c:pt>
                <c:pt idx="103">
                  <c:v>36219.5242708333</c:v>
                </c:pt>
                <c:pt idx="104">
                  <c:v>36219.4381944445</c:v>
                </c:pt>
                <c:pt idx="105">
                  <c:v>36219.3855671296</c:v>
                </c:pt>
                <c:pt idx="106">
                  <c:v>36218.714837963</c:v>
                </c:pt>
                <c:pt idx="107">
                  <c:v>36218.6599189815</c:v>
                </c:pt>
                <c:pt idx="108">
                  <c:v>36218.5847916667</c:v>
                </c:pt>
                <c:pt idx="109">
                  <c:v>36217.8171527778</c:v>
                </c:pt>
                <c:pt idx="110">
                  <c:v>36216.7571412037</c:v>
                </c:pt>
                <c:pt idx="111">
                  <c:v>36216.3490972222</c:v>
                </c:pt>
                <c:pt idx="112">
                  <c:v>36215.7447916667</c:v>
                </c:pt>
                <c:pt idx="113">
                  <c:v>36215.3502893519</c:v>
                </c:pt>
                <c:pt idx="114">
                  <c:v>36214.875</c:v>
                </c:pt>
                <c:pt idx="115">
                  <c:v>36214.8198842593</c:v>
                </c:pt>
                <c:pt idx="116">
                  <c:v>36214.3497569444</c:v>
                </c:pt>
                <c:pt idx="117">
                  <c:v>36213.7544907407</c:v>
                </c:pt>
                <c:pt idx="118">
                  <c:v>36213.3592708333</c:v>
                </c:pt>
                <c:pt idx="119">
                  <c:v>36212.9244097222</c:v>
                </c:pt>
                <c:pt idx="120">
                  <c:v>36212.5452199074</c:v>
                </c:pt>
                <c:pt idx="121">
                  <c:v>36211.7429861111</c:v>
                </c:pt>
                <c:pt idx="122">
                  <c:v>36211.3739930556</c:v>
                </c:pt>
                <c:pt idx="123">
                  <c:v>36210.8407291667</c:v>
                </c:pt>
                <c:pt idx="124">
                  <c:v>36210.3348842593</c:v>
                </c:pt>
                <c:pt idx="125">
                  <c:v>36209.7413425926</c:v>
                </c:pt>
                <c:pt idx="126">
                  <c:v>36209.3532060185</c:v>
                </c:pt>
                <c:pt idx="127">
                  <c:v>36208.7539351852</c:v>
                </c:pt>
                <c:pt idx="128">
                  <c:v>36208.3442476852</c:v>
                </c:pt>
                <c:pt idx="129">
                  <c:v>36207.7379166667</c:v>
                </c:pt>
                <c:pt idx="130">
                  <c:v>36207.3461574074</c:v>
                </c:pt>
                <c:pt idx="131">
                  <c:v>36206.8279976852</c:v>
                </c:pt>
                <c:pt idx="132">
                  <c:v>36206.3233217593</c:v>
                </c:pt>
                <c:pt idx="133">
                  <c:v>36205.5010185185</c:v>
                </c:pt>
                <c:pt idx="134">
                  <c:v>36204.5112615741</c:v>
                </c:pt>
                <c:pt idx="135">
                  <c:v>36203.7703356482</c:v>
                </c:pt>
                <c:pt idx="136">
                  <c:v>36203.3469907407</c:v>
                </c:pt>
                <c:pt idx="137">
                  <c:v>36202.751712963</c:v>
                </c:pt>
                <c:pt idx="138">
                  <c:v>36202.3488657407</c:v>
                </c:pt>
                <c:pt idx="139">
                  <c:v>36201.7411574074</c:v>
                </c:pt>
                <c:pt idx="140">
                  <c:v>36201.3396527778</c:v>
                </c:pt>
                <c:pt idx="141">
                  <c:v>36200.7515162037</c:v>
                </c:pt>
                <c:pt idx="142">
                  <c:v>36200.3480439815</c:v>
                </c:pt>
                <c:pt idx="143">
                  <c:v>36199.7564236111</c:v>
                </c:pt>
                <c:pt idx="144">
                  <c:v>36199.3433449074</c:v>
                </c:pt>
                <c:pt idx="145">
                  <c:v>36198.8125</c:v>
                </c:pt>
                <c:pt idx="146">
                  <c:v>36198.5305902778</c:v>
                </c:pt>
                <c:pt idx="147">
                  <c:v>36197.7231365741</c:v>
                </c:pt>
                <c:pt idx="148">
                  <c:v>36196.7162962963</c:v>
                </c:pt>
                <c:pt idx="149">
                  <c:v>36196.3425694444</c:v>
                </c:pt>
                <c:pt idx="150">
                  <c:v>36195.7591435185</c:v>
                </c:pt>
                <c:pt idx="151">
                  <c:v>36195.3522222222</c:v>
                </c:pt>
                <c:pt idx="152">
                  <c:v>36194.7258796296</c:v>
                </c:pt>
                <c:pt idx="153">
                  <c:v>36193</c:v>
                </c:pt>
                <c:pt idx="154">
                  <c:v>36192</c:v>
                </c:pt>
                <c:pt idx="155">
                  <c:v>36190.3702893519</c:v>
                </c:pt>
                <c:pt idx="156">
                  <c:v>36189.462962963</c:v>
                </c:pt>
                <c:pt idx="157">
                  <c:v>36188.647974537</c:v>
                </c:pt>
                <c:pt idx="158">
                  <c:v>36188.3376041667</c:v>
                </c:pt>
                <c:pt idx="159">
                  <c:v>36187.3472222222</c:v>
                </c:pt>
                <c:pt idx="160">
                  <c:v>36186.3434837963</c:v>
                </c:pt>
                <c:pt idx="161">
                  <c:v>36185</c:v>
                </c:pt>
                <c:pt idx="162">
                  <c:v>36184</c:v>
                </c:pt>
                <c:pt idx="163">
                  <c:v>36183</c:v>
                </c:pt>
                <c:pt idx="164">
                  <c:v>36182.7708333333</c:v>
                </c:pt>
                <c:pt idx="165">
                  <c:v>36181.375</c:v>
                </c:pt>
                <c:pt idx="166">
                  <c:v>36180.3958333333</c:v>
                </c:pt>
                <c:pt idx="167">
                  <c:v>36179.3958333333</c:v>
                </c:pt>
                <c:pt idx="168">
                  <c:v>36178.8333333333</c:v>
                </c:pt>
                <c:pt idx="169">
                  <c:v>36178.3958333333</c:v>
                </c:pt>
                <c:pt idx="170">
                  <c:v>36177.8125</c:v>
                </c:pt>
                <c:pt idx="171">
                  <c:v>36176</c:v>
                </c:pt>
                <c:pt idx="172">
                  <c:v>36175</c:v>
                </c:pt>
                <c:pt idx="173">
                  <c:v>36174</c:v>
                </c:pt>
                <c:pt idx="174">
                  <c:v>36173</c:v>
                </c:pt>
                <c:pt idx="175">
                  <c:v>36172</c:v>
                </c:pt>
                <c:pt idx="176">
                  <c:v>36171</c:v>
                </c:pt>
                <c:pt idx="177">
                  <c:v>36170</c:v>
                </c:pt>
                <c:pt idx="178">
                  <c:v>36169</c:v>
                </c:pt>
                <c:pt idx="179">
                  <c:v>36168</c:v>
                </c:pt>
                <c:pt idx="180">
                  <c:v>36167</c:v>
                </c:pt>
                <c:pt idx="181">
                  <c:v>36166</c:v>
                </c:pt>
                <c:pt idx="182">
                  <c:v>36165</c:v>
                </c:pt>
                <c:pt idx="183">
                  <c:v>36164</c:v>
                </c:pt>
                <c:pt idx="184">
                  <c:v>36163</c:v>
                </c:pt>
                <c:pt idx="185">
                  <c:v>36162</c:v>
                </c:pt>
                <c:pt idx="186">
                  <c:v>36161</c:v>
                </c:pt>
              </c:numCache>
            </c:numRef>
          </c:xVal>
          <c:yVal>
            <c:numRef>
              <c:f>'raw data'!$B$2:$B$190</c:f>
              <c:numCache>
                <c:formatCode>General</c:formatCode>
                <c:ptCount val="189"/>
                <c:pt idx="0">
                  <c:v>2.16</c:v>
                </c:pt>
                <c:pt idx="1">
                  <c:v>2.18</c:v>
                </c:pt>
                <c:pt idx="2">
                  <c:v>2.2</c:v>
                </c:pt>
                <c:pt idx="3">
                  <c:v>2.28</c:v>
                </c:pt>
                <c:pt idx="4">
                  <c:v>2.29</c:v>
                </c:pt>
                <c:pt idx="5">
                  <c:v>2.3</c:v>
                </c:pt>
                <c:pt idx="6">
                  <c:v>2.28</c:v>
                </c:pt>
                <c:pt idx="7">
                  <c:v>1.98</c:v>
                </c:pt>
                <c:pt idx="8">
                  <c:v>2</c:v>
                </c:pt>
                <c:pt idx="9">
                  <c:v>2.04</c:v>
                </c:pt>
                <c:pt idx="10">
                  <c:v>2.05</c:v>
                </c:pt>
                <c:pt idx="11">
                  <c:v>2.04</c:v>
                </c:pt>
                <c:pt idx="12">
                  <c:v>2.06</c:v>
                </c:pt>
                <c:pt idx="13">
                  <c:v>2.1</c:v>
                </c:pt>
                <c:pt idx="14">
                  <c:v>2.14</c:v>
                </c:pt>
                <c:pt idx="15">
                  <c:v>2.14</c:v>
                </c:pt>
                <c:pt idx="16">
                  <c:v>2.14</c:v>
                </c:pt>
                <c:pt idx="17">
                  <c:v>2.16</c:v>
                </c:pt>
                <c:pt idx="18">
                  <c:v>2.17</c:v>
                </c:pt>
                <c:pt idx="19">
                  <c:v>2.2</c:v>
                </c:pt>
                <c:pt idx="20">
                  <c:v>2.2</c:v>
                </c:pt>
                <c:pt idx="21">
                  <c:v>2.22</c:v>
                </c:pt>
                <c:pt idx="22">
                  <c:v>2.25</c:v>
                </c:pt>
                <c:pt idx="23">
                  <c:v>2.26</c:v>
                </c:pt>
                <c:pt idx="24">
                  <c:v>2.28</c:v>
                </c:pt>
                <c:pt idx="25">
                  <c:v>2.32</c:v>
                </c:pt>
                <c:pt idx="26">
                  <c:v>2.36</c:v>
                </c:pt>
                <c:pt idx="27">
                  <c:v>2.36</c:v>
                </c:pt>
                <c:pt idx="28">
                  <c:v>2.32</c:v>
                </c:pt>
                <c:pt idx="29">
                  <c:v>2.41</c:v>
                </c:pt>
                <c:pt idx="30">
                  <c:v>2.4</c:v>
                </c:pt>
                <c:pt idx="31">
                  <c:v>2.39</c:v>
                </c:pt>
                <c:pt idx="32">
                  <c:v>2.38</c:v>
                </c:pt>
                <c:pt idx="33">
                  <c:v>2.4</c:v>
                </c:pt>
                <c:pt idx="34">
                  <c:v>2.44</c:v>
                </c:pt>
                <c:pt idx="35">
                  <c:v>2.48</c:v>
                </c:pt>
                <c:pt idx="36">
                  <c:v>2.56</c:v>
                </c:pt>
                <c:pt idx="37">
                  <c:v>2.56</c:v>
                </c:pt>
                <c:pt idx="38">
                  <c:v>2.55</c:v>
                </c:pt>
                <c:pt idx="39">
                  <c:v>2.54</c:v>
                </c:pt>
                <c:pt idx="40">
                  <c:v>2.58</c:v>
                </c:pt>
                <c:pt idx="41">
                  <c:v>2.7</c:v>
                </c:pt>
                <c:pt idx="42">
                  <c:v>2.79</c:v>
                </c:pt>
                <c:pt idx="43">
                  <c:v>2.84</c:v>
                </c:pt>
                <c:pt idx="44">
                  <c:v>2.72</c:v>
                </c:pt>
                <c:pt idx="45">
                  <c:v>2.78</c:v>
                </c:pt>
                <c:pt idx="46">
                  <c:v>2.7</c:v>
                </c:pt>
                <c:pt idx="47">
                  <c:v>2.6</c:v>
                </c:pt>
                <c:pt idx="48">
                  <c:v>2.25</c:v>
                </c:pt>
                <c:pt idx="49">
                  <c:v>2.2</c:v>
                </c:pt>
                <c:pt idx="50">
                  <c:v>2.2</c:v>
                </c:pt>
                <c:pt idx="51">
                  <c:v>2.17</c:v>
                </c:pt>
                <c:pt idx="52">
                  <c:v>1.8</c:v>
                </c:pt>
                <c:pt idx="53">
                  <c:v>2.2</c:v>
                </c:pt>
                <c:pt idx="54">
                  <c:v>2.2</c:v>
                </c:pt>
                <c:pt idx="55">
                  <c:v>2.19</c:v>
                </c:pt>
                <c:pt idx="56">
                  <c:v>2.2</c:v>
                </c:pt>
                <c:pt idx="57">
                  <c:v>2.25</c:v>
                </c:pt>
                <c:pt idx="58">
                  <c:v>2.2</c:v>
                </c:pt>
                <c:pt idx="59">
                  <c:v>2.21</c:v>
                </c:pt>
                <c:pt idx="60">
                  <c:v>2.28</c:v>
                </c:pt>
                <c:pt idx="61">
                  <c:v>2.27</c:v>
                </c:pt>
                <c:pt idx="62">
                  <c:v>2.3</c:v>
                </c:pt>
                <c:pt idx="63">
                  <c:v>2.33</c:v>
                </c:pt>
                <c:pt idx="64">
                  <c:v>2.36</c:v>
                </c:pt>
                <c:pt idx="65">
                  <c:v>2.4</c:v>
                </c:pt>
                <c:pt idx="66">
                  <c:v>2.41</c:v>
                </c:pt>
                <c:pt idx="67">
                  <c:v>2.4</c:v>
                </c:pt>
                <c:pt idx="68">
                  <c:v>2.41</c:v>
                </c:pt>
                <c:pt idx="69">
                  <c:v>2.45</c:v>
                </c:pt>
                <c:pt idx="70">
                  <c:v>2.49</c:v>
                </c:pt>
                <c:pt idx="71">
                  <c:v>2.55</c:v>
                </c:pt>
                <c:pt idx="72">
                  <c:v>2.58</c:v>
                </c:pt>
                <c:pt idx="73">
                  <c:v>2.66</c:v>
                </c:pt>
                <c:pt idx="74">
                  <c:v>2.74</c:v>
                </c:pt>
                <c:pt idx="75">
                  <c:v>2.56</c:v>
                </c:pt>
                <c:pt idx="76">
                  <c:v>2.61</c:v>
                </c:pt>
                <c:pt idx="77">
                  <c:v>2.64</c:v>
                </c:pt>
                <c:pt idx="78">
                  <c:v>2.5</c:v>
                </c:pt>
                <c:pt idx="79">
                  <c:v>2.51</c:v>
                </c:pt>
                <c:pt idx="80">
                  <c:v>2.54</c:v>
                </c:pt>
                <c:pt idx="81">
                  <c:v>2.6</c:v>
                </c:pt>
                <c:pt idx="82">
                  <c:v>2.69</c:v>
                </c:pt>
                <c:pt idx="83">
                  <c:v>2.77</c:v>
                </c:pt>
                <c:pt idx="84">
                  <c:v>2.81</c:v>
                </c:pt>
                <c:pt idx="85">
                  <c:v>2.77</c:v>
                </c:pt>
                <c:pt idx="86">
                  <c:v>2.8</c:v>
                </c:pt>
                <c:pt idx="87">
                  <c:v>2.88</c:v>
                </c:pt>
                <c:pt idx="88">
                  <c:v>2.97</c:v>
                </c:pt>
                <c:pt idx="89">
                  <c:v>3.08</c:v>
                </c:pt>
                <c:pt idx="90">
                  <c:v>4.2</c:v>
                </c:pt>
                <c:pt idx="91">
                  <c:v>3.4</c:v>
                </c:pt>
                <c:pt idx="92">
                  <c:v>3.45</c:v>
                </c:pt>
                <c:pt idx="93">
                  <c:v>3.72</c:v>
                </c:pt>
                <c:pt idx="94">
                  <c:v>3.64</c:v>
                </c:pt>
                <c:pt idx="95">
                  <c:v>3.47</c:v>
                </c:pt>
                <c:pt idx="96">
                  <c:v>3.36</c:v>
                </c:pt>
                <c:pt idx="97">
                  <c:v>3.43</c:v>
                </c:pt>
                <c:pt idx="98">
                  <c:v>3.72</c:v>
                </c:pt>
                <c:pt idx="99">
                  <c:v>3.91</c:v>
                </c:pt>
                <c:pt idx="100">
                  <c:v>4.01</c:v>
                </c:pt>
                <c:pt idx="101">
                  <c:v>4.55</c:v>
                </c:pt>
                <c:pt idx="102">
                  <c:v>4.78</c:v>
                </c:pt>
                <c:pt idx="103">
                  <c:v>4.79</c:v>
                </c:pt>
                <c:pt idx="104">
                  <c:v>4.82</c:v>
                </c:pt>
                <c:pt idx="105">
                  <c:v>4.8</c:v>
                </c:pt>
                <c:pt idx="106">
                  <c:v>3.6</c:v>
                </c:pt>
                <c:pt idx="107">
                  <c:v>3.57</c:v>
                </c:pt>
                <c:pt idx="108">
                  <c:v>3.48</c:v>
                </c:pt>
                <c:pt idx="109">
                  <c:v>3.12</c:v>
                </c:pt>
                <c:pt idx="110">
                  <c:v>3.4</c:v>
                </c:pt>
                <c:pt idx="111">
                  <c:v>3.58</c:v>
                </c:pt>
                <c:pt idx="112">
                  <c:v>3.56</c:v>
                </c:pt>
                <c:pt idx="113">
                  <c:v>3.65</c:v>
                </c:pt>
                <c:pt idx="114">
                  <c:v>3.9</c:v>
                </c:pt>
                <c:pt idx="115">
                  <c:v>3.88</c:v>
                </c:pt>
                <c:pt idx="116">
                  <c:v>3.79</c:v>
                </c:pt>
                <c:pt idx="117">
                  <c:v>3.18</c:v>
                </c:pt>
                <c:pt idx="118">
                  <c:v>2.8</c:v>
                </c:pt>
                <c:pt idx="119">
                  <c:v>2.75</c:v>
                </c:pt>
                <c:pt idx="120">
                  <c:v>2.76</c:v>
                </c:pt>
                <c:pt idx="121">
                  <c:v>2.8</c:v>
                </c:pt>
                <c:pt idx="122">
                  <c:v>2.82</c:v>
                </c:pt>
                <c:pt idx="123">
                  <c:v>2.94</c:v>
                </c:pt>
                <c:pt idx="124">
                  <c:v>3.06</c:v>
                </c:pt>
                <c:pt idx="125">
                  <c:v>3.5</c:v>
                </c:pt>
                <c:pt idx="126">
                  <c:v>3.08</c:v>
                </c:pt>
                <c:pt idx="127">
                  <c:v>2.81</c:v>
                </c:pt>
                <c:pt idx="128">
                  <c:v>2.86</c:v>
                </c:pt>
                <c:pt idx="129">
                  <c:v>2.78</c:v>
                </c:pt>
                <c:pt idx="130">
                  <c:v>2.69</c:v>
                </c:pt>
                <c:pt idx="131">
                  <c:v>2.57</c:v>
                </c:pt>
                <c:pt idx="132">
                  <c:v>2.56</c:v>
                </c:pt>
                <c:pt idx="133">
                  <c:v>2.63</c:v>
                </c:pt>
                <c:pt idx="134">
                  <c:v>2.75</c:v>
                </c:pt>
                <c:pt idx="135">
                  <c:v>2.75</c:v>
                </c:pt>
                <c:pt idx="136">
                  <c:v>2.79</c:v>
                </c:pt>
                <c:pt idx="137">
                  <c:v>2.86</c:v>
                </c:pt>
                <c:pt idx="138">
                  <c:v>2.9</c:v>
                </c:pt>
                <c:pt idx="139">
                  <c:v>3.01</c:v>
                </c:pt>
                <c:pt idx="140">
                  <c:v>3.05</c:v>
                </c:pt>
                <c:pt idx="141">
                  <c:v>3.14</c:v>
                </c:pt>
                <c:pt idx="142">
                  <c:v>3.27</c:v>
                </c:pt>
                <c:pt idx="143">
                  <c:v>3.48</c:v>
                </c:pt>
                <c:pt idx="144">
                  <c:v>3.31</c:v>
                </c:pt>
                <c:pt idx="145">
                  <c:v>3.82</c:v>
                </c:pt>
                <c:pt idx="146">
                  <c:v>3.82</c:v>
                </c:pt>
                <c:pt idx="147">
                  <c:v>3.7</c:v>
                </c:pt>
                <c:pt idx="148">
                  <c:v>2.8</c:v>
                </c:pt>
                <c:pt idx="149">
                  <c:v>2.82</c:v>
                </c:pt>
                <c:pt idx="150">
                  <c:v>3.05</c:v>
                </c:pt>
                <c:pt idx="151">
                  <c:v>2.92</c:v>
                </c:pt>
                <c:pt idx="152">
                  <c:v>2.77</c:v>
                </c:pt>
                <c:pt idx="155">
                  <c:v>3.01</c:v>
                </c:pt>
                <c:pt idx="156">
                  <c:v>2.8</c:v>
                </c:pt>
                <c:pt idx="157">
                  <c:v>2.99</c:v>
                </c:pt>
                <c:pt idx="158">
                  <c:v>2.9</c:v>
                </c:pt>
                <c:pt idx="159">
                  <c:v>2.88</c:v>
                </c:pt>
                <c:pt idx="160">
                  <c:v>3</c:v>
                </c:pt>
                <c:pt idx="164">
                  <c:v>4.25</c:v>
                </c:pt>
                <c:pt idx="165">
                  <c:v>4.2</c:v>
                </c:pt>
                <c:pt idx="166">
                  <c:v>3.4</c:v>
                </c:pt>
                <c:pt idx="167">
                  <c:v>3.6</c:v>
                </c:pt>
                <c:pt idx="168">
                  <c:v>4.15</c:v>
                </c:pt>
                <c:pt idx="169">
                  <c:v>4.05</c:v>
                </c:pt>
                <c:pt idx="170">
                  <c:v>3.8</c:v>
                </c:pt>
              </c:numCache>
            </c:numRef>
          </c:yVal>
          <c:smooth val="1"/>
        </c:ser>
        <c:axId val="25189382"/>
        <c:axId val="23885789"/>
      </c:scatterChart>
      <c:valAx>
        <c:axId val="25189382"/>
        <c:scaling>
          <c:orientation val="minMax"/>
          <c:max val="36287"/>
          <c:min val="359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5789"/>
        <c:crossesAt val="0"/>
        <c:crossBetween val="midCat"/>
        <c:majorUnit val="30.33"/>
        <c:minorUnit val="7.5825"/>
      </c:valAx>
      <c:valAx>
        <c:axId val="23885789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938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962450334017378"/>
          <c:h val="0.953192771084337"/>
        </c:manualLayout>
      </c:layout>
      <c:barChart>
        <c:barDir val="col"/>
        <c:grouping val="clustered"/>
        <c:varyColors val="0"/>
        <c:axId val="3433108"/>
        <c:axId val="29850367"/>
      </c:barChart>
      <c:catAx>
        <c:axId val="34331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50367"/>
        <c:auto val="1"/>
        <c:lblAlgn val="ctr"/>
        <c:lblOffset val="100"/>
        <c:noMultiLvlLbl val="0"/>
      </c:catAx>
      <c:valAx>
        <c:axId val="29850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31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36471204646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ll Creek Gage Readings for May 1999 (in feet)</a:t>
            </a:r>
          </a:p>
        </c:rich>
      </c:tx>
      <c:layout>
        <c:manualLayout>
          <c:xMode val="edge"/>
          <c:yMode val="edge"/>
          <c:x val="0.368908806126001"/>
          <c:y val="0.0149844162071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57257222416"/>
          <c:y val="0.0154639175257732"/>
          <c:w val="0.988165680473373"/>
          <c:h val="0.98357707983697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B$1</c:f>
              <c:strCache>
                <c:ptCount val="1"/>
                <c:pt idx="0">
                  <c:v>Gage (fe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2:$A$190</c:f>
              <c:numCache>
                <c:formatCode>General</c:formatCode>
                <c:ptCount val="189"/>
                <c:pt idx="0">
                  <c:v>36286.3318865741</c:v>
                </c:pt>
                <c:pt idx="1">
                  <c:v>36285.737025463</c:v>
                </c:pt>
                <c:pt idx="2">
                  <c:v>36285.3315625</c:v>
                </c:pt>
                <c:pt idx="3">
                  <c:v>36284.7769328704</c:v>
                </c:pt>
                <c:pt idx="4">
                  <c:v>36284.322650463</c:v>
                </c:pt>
                <c:pt idx="5">
                  <c:v>36283.7371875</c:v>
                </c:pt>
                <c:pt idx="6">
                  <c:v>36283.3459027778</c:v>
                </c:pt>
                <c:pt idx="7">
                  <c:v>36280.735787037</c:v>
                </c:pt>
                <c:pt idx="8">
                  <c:v>36280.3386689815</c:v>
                </c:pt>
                <c:pt idx="9">
                  <c:v>36277.7829282407</c:v>
                </c:pt>
                <c:pt idx="10">
                  <c:v>36276.7500347222</c:v>
                </c:pt>
                <c:pt idx="11">
                  <c:v>36276.3405324074</c:v>
                </c:pt>
                <c:pt idx="12">
                  <c:v>36275.4882060185</c:v>
                </c:pt>
                <c:pt idx="13">
                  <c:v>36273.4331597222</c:v>
                </c:pt>
                <c:pt idx="14">
                  <c:v>36271.755162037</c:v>
                </c:pt>
                <c:pt idx="15">
                  <c:v>36271.3443981482</c:v>
                </c:pt>
                <c:pt idx="16">
                  <c:v>36267.8404050926</c:v>
                </c:pt>
                <c:pt idx="17">
                  <c:v>36266.8176388889</c:v>
                </c:pt>
                <c:pt idx="18">
                  <c:v>36266.3409259259</c:v>
                </c:pt>
                <c:pt idx="19">
                  <c:v>36265.7588541667</c:v>
                </c:pt>
                <c:pt idx="20">
                  <c:v>36265.3344097222</c:v>
                </c:pt>
                <c:pt idx="21">
                  <c:v>36264.752974537</c:v>
                </c:pt>
                <c:pt idx="22">
                  <c:v>36264.3417708333</c:v>
                </c:pt>
                <c:pt idx="23">
                  <c:v>36263.7389583333</c:v>
                </c:pt>
                <c:pt idx="24">
                  <c:v>36263.3391550926</c:v>
                </c:pt>
                <c:pt idx="25">
                  <c:v>36262.3978935185</c:v>
                </c:pt>
                <c:pt idx="26">
                  <c:v>36261.5034722222</c:v>
                </c:pt>
                <c:pt idx="27">
                  <c:v>36260.3819444444</c:v>
                </c:pt>
                <c:pt idx="28">
                  <c:v>36259.5372569444</c:v>
                </c:pt>
                <c:pt idx="29">
                  <c:v>36258.7471643519</c:v>
                </c:pt>
                <c:pt idx="30">
                  <c:v>36258.332662037</c:v>
                </c:pt>
                <c:pt idx="31">
                  <c:v>36257.8097222222</c:v>
                </c:pt>
                <c:pt idx="32">
                  <c:v>36257.7449074074</c:v>
                </c:pt>
                <c:pt idx="33">
                  <c:v>36257.3443518519</c:v>
                </c:pt>
                <c:pt idx="34">
                  <c:v>36256.7343634259</c:v>
                </c:pt>
                <c:pt idx="35">
                  <c:v>36256.3378009259</c:v>
                </c:pt>
                <c:pt idx="36">
                  <c:v>36255.7439583333</c:v>
                </c:pt>
                <c:pt idx="37">
                  <c:v>36255.3370486111</c:v>
                </c:pt>
                <c:pt idx="38">
                  <c:v>36253.8971759259</c:v>
                </c:pt>
                <c:pt idx="39">
                  <c:v>36252.7838194444</c:v>
                </c:pt>
                <c:pt idx="40">
                  <c:v>36252.3317824074</c:v>
                </c:pt>
                <c:pt idx="41">
                  <c:v>36251.3349884259</c:v>
                </c:pt>
                <c:pt idx="42">
                  <c:v>36250.7418171296</c:v>
                </c:pt>
                <c:pt idx="43">
                  <c:v>36250.3354166667</c:v>
                </c:pt>
                <c:pt idx="44">
                  <c:v>36249.7446412037</c:v>
                </c:pt>
                <c:pt idx="45">
                  <c:v>36249.3358101852</c:v>
                </c:pt>
                <c:pt idx="46">
                  <c:v>36248.7375115741</c:v>
                </c:pt>
                <c:pt idx="47">
                  <c:v>36248.3272916667</c:v>
                </c:pt>
                <c:pt idx="48">
                  <c:v>36247.5240972222</c:v>
                </c:pt>
                <c:pt idx="49">
                  <c:v>36246.5042592593</c:v>
                </c:pt>
                <c:pt idx="50">
                  <c:v>36245.9965277778</c:v>
                </c:pt>
                <c:pt idx="51">
                  <c:v>36245.3286342593</c:v>
                </c:pt>
                <c:pt idx="52">
                  <c:v>36244.7529861111</c:v>
                </c:pt>
                <c:pt idx="53">
                  <c:v>36244.3387962963</c:v>
                </c:pt>
                <c:pt idx="54">
                  <c:v>36243.7420833333</c:v>
                </c:pt>
                <c:pt idx="55">
                  <c:v>36243.3329861111</c:v>
                </c:pt>
                <c:pt idx="56">
                  <c:v>36242.8373263889</c:v>
                </c:pt>
                <c:pt idx="57">
                  <c:v>36242.3365393519</c:v>
                </c:pt>
                <c:pt idx="58">
                  <c:v>36241.729537037</c:v>
                </c:pt>
                <c:pt idx="59">
                  <c:v>36241.3363541667</c:v>
                </c:pt>
                <c:pt idx="60">
                  <c:v>36240.6076388889</c:v>
                </c:pt>
                <c:pt idx="61">
                  <c:v>36240.5111111111</c:v>
                </c:pt>
                <c:pt idx="62">
                  <c:v>36239.4513888889</c:v>
                </c:pt>
                <c:pt idx="63">
                  <c:v>36238.8459490741</c:v>
                </c:pt>
                <c:pt idx="64">
                  <c:v>36238.3344212963</c:v>
                </c:pt>
                <c:pt idx="65">
                  <c:v>36237.8320949074</c:v>
                </c:pt>
                <c:pt idx="66">
                  <c:v>36237.3307638889</c:v>
                </c:pt>
                <c:pt idx="67">
                  <c:v>36236.7465162037</c:v>
                </c:pt>
                <c:pt idx="68">
                  <c:v>36236.3323032407</c:v>
                </c:pt>
                <c:pt idx="69">
                  <c:v>36235.8906481481</c:v>
                </c:pt>
                <c:pt idx="70">
                  <c:v>36235.4806597222</c:v>
                </c:pt>
                <c:pt idx="71">
                  <c:v>36234.708912037</c:v>
                </c:pt>
                <c:pt idx="72">
                  <c:v>36234.3341087963</c:v>
                </c:pt>
                <c:pt idx="73">
                  <c:v>36233.8453587963</c:v>
                </c:pt>
                <c:pt idx="74">
                  <c:v>36233.4054282407</c:v>
                </c:pt>
                <c:pt idx="75">
                  <c:v>36232.7105671296</c:v>
                </c:pt>
                <c:pt idx="76">
                  <c:v>36232.4444444444</c:v>
                </c:pt>
                <c:pt idx="77">
                  <c:v>36231.8672337963</c:v>
                </c:pt>
                <c:pt idx="78">
                  <c:v>36231.3360185185</c:v>
                </c:pt>
                <c:pt idx="79">
                  <c:v>36230.7418171296</c:v>
                </c:pt>
                <c:pt idx="80">
                  <c:v>36230.3353703704</c:v>
                </c:pt>
                <c:pt idx="81">
                  <c:v>36229.7423148148</c:v>
                </c:pt>
                <c:pt idx="82">
                  <c:v>36228.7907638889</c:v>
                </c:pt>
                <c:pt idx="83">
                  <c:v>36228.3290740741</c:v>
                </c:pt>
                <c:pt idx="84">
                  <c:v>36227.9340856482</c:v>
                </c:pt>
                <c:pt idx="85">
                  <c:v>36227.3444907407</c:v>
                </c:pt>
                <c:pt idx="86">
                  <c:v>36226.9205092593</c:v>
                </c:pt>
                <c:pt idx="87">
                  <c:v>36226.5506944444</c:v>
                </c:pt>
                <c:pt idx="88">
                  <c:v>36225.7294328704</c:v>
                </c:pt>
                <c:pt idx="89">
                  <c:v>36224.8795717593</c:v>
                </c:pt>
                <c:pt idx="90">
                  <c:v>36224.3474768519</c:v>
                </c:pt>
                <c:pt idx="91">
                  <c:v>36223.7573842593</c:v>
                </c:pt>
                <c:pt idx="92">
                  <c:v>36223.3462384259</c:v>
                </c:pt>
                <c:pt idx="93">
                  <c:v>36222.7522800926</c:v>
                </c:pt>
                <c:pt idx="94">
                  <c:v>36222.3439351852</c:v>
                </c:pt>
                <c:pt idx="95">
                  <c:v>36221.9180439815</c:v>
                </c:pt>
                <c:pt idx="96">
                  <c:v>36221.8306018519</c:v>
                </c:pt>
                <c:pt idx="97">
                  <c:v>36221.3415393519</c:v>
                </c:pt>
                <c:pt idx="98">
                  <c:v>36220.7354282407</c:v>
                </c:pt>
                <c:pt idx="99">
                  <c:v>36220.3545949074</c:v>
                </c:pt>
                <c:pt idx="100">
                  <c:v>36219.9451273148</c:v>
                </c:pt>
                <c:pt idx="101">
                  <c:v>36219.6615393519</c:v>
                </c:pt>
                <c:pt idx="102">
                  <c:v>36219.5452893519</c:v>
                </c:pt>
                <c:pt idx="103">
                  <c:v>36219.5242708333</c:v>
                </c:pt>
                <c:pt idx="104">
                  <c:v>36219.4381944445</c:v>
                </c:pt>
                <c:pt idx="105">
                  <c:v>36219.3855671296</c:v>
                </c:pt>
                <c:pt idx="106">
                  <c:v>36218.714837963</c:v>
                </c:pt>
                <c:pt idx="107">
                  <c:v>36218.6599189815</c:v>
                </c:pt>
                <c:pt idx="108">
                  <c:v>36218.5847916667</c:v>
                </c:pt>
                <c:pt idx="109">
                  <c:v>36217.8171527778</c:v>
                </c:pt>
                <c:pt idx="110">
                  <c:v>36216.7571412037</c:v>
                </c:pt>
                <c:pt idx="111">
                  <c:v>36216.3490972222</c:v>
                </c:pt>
                <c:pt idx="112">
                  <c:v>36215.7447916667</c:v>
                </c:pt>
                <c:pt idx="113">
                  <c:v>36215.3502893519</c:v>
                </c:pt>
                <c:pt idx="114">
                  <c:v>36214.875</c:v>
                </c:pt>
                <c:pt idx="115">
                  <c:v>36214.8198842593</c:v>
                </c:pt>
                <c:pt idx="116">
                  <c:v>36214.3497569444</c:v>
                </c:pt>
                <c:pt idx="117">
                  <c:v>36213.7544907407</c:v>
                </c:pt>
                <c:pt idx="118">
                  <c:v>36213.3592708333</c:v>
                </c:pt>
                <c:pt idx="119">
                  <c:v>36212.9244097222</c:v>
                </c:pt>
                <c:pt idx="120">
                  <c:v>36212.5452199074</c:v>
                </c:pt>
                <c:pt idx="121">
                  <c:v>36211.7429861111</c:v>
                </c:pt>
                <c:pt idx="122">
                  <c:v>36211.3739930556</c:v>
                </c:pt>
                <c:pt idx="123">
                  <c:v>36210.8407291667</c:v>
                </c:pt>
                <c:pt idx="124">
                  <c:v>36210.3348842593</c:v>
                </c:pt>
                <c:pt idx="125">
                  <c:v>36209.7413425926</c:v>
                </c:pt>
                <c:pt idx="126">
                  <c:v>36209.3532060185</c:v>
                </c:pt>
                <c:pt idx="127">
                  <c:v>36208.7539351852</c:v>
                </c:pt>
                <c:pt idx="128">
                  <c:v>36208.3442476852</c:v>
                </c:pt>
                <c:pt idx="129">
                  <c:v>36207.7379166667</c:v>
                </c:pt>
                <c:pt idx="130">
                  <c:v>36207.3461574074</c:v>
                </c:pt>
                <c:pt idx="131">
                  <c:v>36206.8279976852</c:v>
                </c:pt>
                <c:pt idx="132">
                  <c:v>36206.3233217593</c:v>
                </c:pt>
                <c:pt idx="133">
                  <c:v>36205.5010185185</c:v>
                </c:pt>
                <c:pt idx="134">
                  <c:v>36204.5112615741</c:v>
                </c:pt>
                <c:pt idx="135">
                  <c:v>36203.7703356482</c:v>
                </c:pt>
                <c:pt idx="136">
                  <c:v>36203.3469907407</c:v>
                </c:pt>
                <c:pt idx="137">
                  <c:v>36202.751712963</c:v>
                </c:pt>
                <c:pt idx="138">
                  <c:v>36202.3488657407</c:v>
                </c:pt>
                <c:pt idx="139">
                  <c:v>36201.7411574074</c:v>
                </c:pt>
                <c:pt idx="140">
                  <c:v>36201.3396527778</c:v>
                </c:pt>
                <c:pt idx="141">
                  <c:v>36200.7515162037</c:v>
                </c:pt>
                <c:pt idx="142">
                  <c:v>36200.3480439815</c:v>
                </c:pt>
                <c:pt idx="143">
                  <c:v>36199.7564236111</c:v>
                </c:pt>
                <c:pt idx="144">
                  <c:v>36199.3433449074</c:v>
                </c:pt>
                <c:pt idx="145">
                  <c:v>36198.8125</c:v>
                </c:pt>
                <c:pt idx="146">
                  <c:v>36198.5305902778</c:v>
                </c:pt>
                <c:pt idx="147">
                  <c:v>36197.7231365741</c:v>
                </c:pt>
                <c:pt idx="148">
                  <c:v>36196.7162962963</c:v>
                </c:pt>
                <c:pt idx="149">
                  <c:v>36196.3425694444</c:v>
                </c:pt>
                <c:pt idx="150">
                  <c:v>36195.7591435185</c:v>
                </c:pt>
                <c:pt idx="151">
                  <c:v>36195.3522222222</c:v>
                </c:pt>
                <c:pt idx="152">
                  <c:v>36194.7258796296</c:v>
                </c:pt>
                <c:pt idx="153">
                  <c:v>36193</c:v>
                </c:pt>
                <c:pt idx="154">
                  <c:v>36192</c:v>
                </c:pt>
                <c:pt idx="155">
                  <c:v>36190.3702893519</c:v>
                </c:pt>
                <c:pt idx="156">
                  <c:v>36189.462962963</c:v>
                </c:pt>
                <c:pt idx="157">
                  <c:v>36188.647974537</c:v>
                </c:pt>
                <c:pt idx="158">
                  <c:v>36188.3376041667</c:v>
                </c:pt>
                <c:pt idx="159">
                  <c:v>36187.3472222222</c:v>
                </c:pt>
                <c:pt idx="160">
                  <c:v>36186.3434837963</c:v>
                </c:pt>
                <c:pt idx="161">
                  <c:v>36185</c:v>
                </c:pt>
                <c:pt idx="162">
                  <c:v>36184</c:v>
                </c:pt>
                <c:pt idx="163">
                  <c:v>36183</c:v>
                </c:pt>
                <c:pt idx="164">
                  <c:v>36182.7708333333</c:v>
                </c:pt>
                <c:pt idx="165">
                  <c:v>36181.375</c:v>
                </c:pt>
                <c:pt idx="166">
                  <c:v>36180.3958333333</c:v>
                </c:pt>
                <c:pt idx="167">
                  <c:v>36179.3958333333</c:v>
                </c:pt>
                <c:pt idx="168">
                  <c:v>36178.8333333333</c:v>
                </c:pt>
                <c:pt idx="169">
                  <c:v>36178.3958333333</c:v>
                </c:pt>
                <c:pt idx="170">
                  <c:v>36177.8125</c:v>
                </c:pt>
                <c:pt idx="171">
                  <c:v>36176</c:v>
                </c:pt>
                <c:pt idx="172">
                  <c:v>36175</c:v>
                </c:pt>
                <c:pt idx="173">
                  <c:v>36174</c:v>
                </c:pt>
                <c:pt idx="174">
                  <c:v>36173</c:v>
                </c:pt>
                <c:pt idx="175">
                  <c:v>36172</c:v>
                </c:pt>
                <c:pt idx="176">
                  <c:v>36171</c:v>
                </c:pt>
                <c:pt idx="177">
                  <c:v>36170</c:v>
                </c:pt>
                <c:pt idx="178">
                  <c:v>36169</c:v>
                </c:pt>
                <c:pt idx="179">
                  <c:v>36168</c:v>
                </c:pt>
                <c:pt idx="180">
                  <c:v>36167</c:v>
                </c:pt>
                <c:pt idx="181">
                  <c:v>36166</c:v>
                </c:pt>
                <c:pt idx="182">
                  <c:v>36165</c:v>
                </c:pt>
                <c:pt idx="183">
                  <c:v>36164</c:v>
                </c:pt>
                <c:pt idx="184">
                  <c:v>36163</c:v>
                </c:pt>
                <c:pt idx="185">
                  <c:v>36162</c:v>
                </c:pt>
                <c:pt idx="186">
                  <c:v>36161</c:v>
                </c:pt>
              </c:numCache>
            </c:numRef>
          </c:xVal>
          <c:yVal>
            <c:numRef>
              <c:f>'raw data'!$B$2:$B$190</c:f>
              <c:numCache>
                <c:formatCode>General</c:formatCode>
                <c:ptCount val="189"/>
                <c:pt idx="0">
                  <c:v>2.16</c:v>
                </c:pt>
                <c:pt idx="1">
                  <c:v>2.18</c:v>
                </c:pt>
                <c:pt idx="2">
                  <c:v>2.2</c:v>
                </c:pt>
                <c:pt idx="3">
                  <c:v>2.28</c:v>
                </c:pt>
                <c:pt idx="4">
                  <c:v>2.29</c:v>
                </c:pt>
                <c:pt idx="5">
                  <c:v>2.3</c:v>
                </c:pt>
                <c:pt idx="6">
                  <c:v>2.28</c:v>
                </c:pt>
                <c:pt idx="7">
                  <c:v>1.98</c:v>
                </c:pt>
                <c:pt idx="8">
                  <c:v>2</c:v>
                </c:pt>
                <c:pt idx="9">
                  <c:v>2.04</c:v>
                </c:pt>
                <c:pt idx="10">
                  <c:v>2.05</c:v>
                </c:pt>
                <c:pt idx="11">
                  <c:v>2.04</c:v>
                </c:pt>
                <c:pt idx="12">
                  <c:v>2.06</c:v>
                </c:pt>
                <c:pt idx="13">
                  <c:v>2.1</c:v>
                </c:pt>
                <c:pt idx="14">
                  <c:v>2.14</c:v>
                </c:pt>
                <c:pt idx="15">
                  <c:v>2.14</c:v>
                </c:pt>
                <c:pt idx="16">
                  <c:v>2.14</c:v>
                </c:pt>
                <c:pt idx="17">
                  <c:v>2.16</c:v>
                </c:pt>
                <c:pt idx="18">
                  <c:v>2.17</c:v>
                </c:pt>
                <c:pt idx="19">
                  <c:v>2.2</c:v>
                </c:pt>
                <c:pt idx="20">
                  <c:v>2.2</c:v>
                </c:pt>
                <c:pt idx="21">
                  <c:v>2.22</c:v>
                </c:pt>
                <c:pt idx="22">
                  <c:v>2.25</c:v>
                </c:pt>
                <c:pt idx="23">
                  <c:v>2.26</c:v>
                </c:pt>
                <c:pt idx="24">
                  <c:v>2.28</c:v>
                </c:pt>
                <c:pt idx="25">
                  <c:v>2.32</c:v>
                </c:pt>
                <c:pt idx="26">
                  <c:v>2.36</c:v>
                </c:pt>
                <c:pt idx="27">
                  <c:v>2.36</c:v>
                </c:pt>
                <c:pt idx="28">
                  <c:v>2.32</c:v>
                </c:pt>
                <c:pt idx="29">
                  <c:v>2.41</c:v>
                </c:pt>
                <c:pt idx="30">
                  <c:v>2.4</c:v>
                </c:pt>
                <c:pt idx="31">
                  <c:v>2.39</c:v>
                </c:pt>
                <c:pt idx="32">
                  <c:v>2.38</c:v>
                </c:pt>
                <c:pt idx="33">
                  <c:v>2.4</c:v>
                </c:pt>
                <c:pt idx="34">
                  <c:v>2.44</c:v>
                </c:pt>
                <c:pt idx="35">
                  <c:v>2.48</c:v>
                </c:pt>
                <c:pt idx="36">
                  <c:v>2.56</c:v>
                </c:pt>
                <c:pt idx="37">
                  <c:v>2.56</c:v>
                </c:pt>
                <c:pt idx="38">
                  <c:v>2.55</c:v>
                </c:pt>
                <c:pt idx="39">
                  <c:v>2.54</c:v>
                </c:pt>
                <c:pt idx="40">
                  <c:v>2.58</c:v>
                </c:pt>
                <c:pt idx="41">
                  <c:v>2.7</c:v>
                </c:pt>
                <c:pt idx="42">
                  <c:v>2.79</c:v>
                </c:pt>
                <c:pt idx="43">
                  <c:v>2.84</c:v>
                </c:pt>
                <c:pt idx="44">
                  <c:v>2.72</c:v>
                </c:pt>
                <c:pt idx="45">
                  <c:v>2.78</c:v>
                </c:pt>
                <c:pt idx="46">
                  <c:v>2.7</c:v>
                </c:pt>
                <c:pt idx="47">
                  <c:v>2.6</c:v>
                </c:pt>
                <c:pt idx="48">
                  <c:v>2.25</c:v>
                </c:pt>
                <c:pt idx="49">
                  <c:v>2.2</c:v>
                </c:pt>
                <c:pt idx="50">
                  <c:v>2.2</c:v>
                </c:pt>
                <c:pt idx="51">
                  <c:v>2.17</c:v>
                </c:pt>
                <c:pt idx="52">
                  <c:v>1.8</c:v>
                </c:pt>
                <c:pt idx="53">
                  <c:v>2.2</c:v>
                </c:pt>
                <c:pt idx="54">
                  <c:v>2.2</c:v>
                </c:pt>
                <c:pt idx="55">
                  <c:v>2.19</c:v>
                </c:pt>
                <c:pt idx="56">
                  <c:v>2.2</c:v>
                </c:pt>
                <c:pt idx="57">
                  <c:v>2.25</c:v>
                </c:pt>
                <c:pt idx="58">
                  <c:v>2.2</c:v>
                </c:pt>
                <c:pt idx="59">
                  <c:v>2.21</c:v>
                </c:pt>
                <c:pt idx="60">
                  <c:v>2.28</c:v>
                </c:pt>
                <c:pt idx="61">
                  <c:v>2.27</c:v>
                </c:pt>
                <c:pt idx="62">
                  <c:v>2.3</c:v>
                </c:pt>
                <c:pt idx="63">
                  <c:v>2.33</c:v>
                </c:pt>
                <c:pt idx="64">
                  <c:v>2.36</c:v>
                </c:pt>
                <c:pt idx="65">
                  <c:v>2.4</c:v>
                </c:pt>
                <c:pt idx="66">
                  <c:v>2.41</c:v>
                </c:pt>
                <c:pt idx="67">
                  <c:v>2.4</c:v>
                </c:pt>
                <c:pt idx="68">
                  <c:v>2.41</c:v>
                </c:pt>
                <c:pt idx="69">
                  <c:v>2.45</c:v>
                </c:pt>
                <c:pt idx="70">
                  <c:v>2.49</c:v>
                </c:pt>
                <c:pt idx="71">
                  <c:v>2.55</c:v>
                </c:pt>
                <c:pt idx="72">
                  <c:v>2.58</c:v>
                </c:pt>
                <c:pt idx="73">
                  <c:v>2.66</c:v>
                </c:pt>
                <c:pt idx="74">
                  <c:v>2.74</c:v>
                </c:pt>
                <c:pt idx="75">
                  <c:v>2.56</c:v>
                </c:pt>
                <c:pt idx="76">
                  <c:v>2.61</c:v>
                </c:pt>
                <c:pt idx="77">
                  <c:v>2.64</c:v>
                </c:pt>
                <c:pt idx="78">
                  <c:v>2.5</c:v>
                </c:pt>
                <c:pt idx="79">
                  <c:v>2.51</c:v>
                </c:pt>
                <c:pt idx="80">
                  <c:v>2.54</c:v>
                </c:pt>
                <c:pt idx="81">
                  <c:v>2.6</c:v>
                </c:pt>
                <c:pt idx="82">
                  <c:v>2.69</c:v>
                </c:pt>
                <c:pt idx="83">
                  <c:v>2.77</c:v>
                </c:pt>
                <c:pt idx="84">
                  <c:v>2.81</c:v>
                </c:pt>
                <c:pt idx="85">
                  <c:v>2.77</c:v>
                </c:pt>
                <c:pt idx="86">
                  <c:v>2.8</c:v>
                </c:pt>
                <c:pt idx="87">
                  <c:v>2.88</c:v>
                </c:pt>
                <c:pt idx="88">
                  <c:v>2.97</c:v>
                </c:pt>
                <c:pt idx="89">
                  <c:v>3.08</c:v>
                </c:pt>
                <c:pt idx="90">
                  <c:v>4.2</c:v>
                </c:pt>
                <c:pt idx="91">
                  <c:v>3.4</c:v>
                </c:pt>
                <c:pt idx="92">
                  <c:v>3.45</c:v>
                </c:pt>
                <c:pt idx="93">
                  <c:v>3.72</c:v>
                </c:pt>
                <c:pt idx="94">
                  <c:v>3.64</c:v>
                </c:pt>
                <c:pt idx="95">
                  <c:v>3.47</c:v>
                </c:pt>
                <c:pt idx="96">
                  <c:v>3.36</c:v>
                </c:pt>
                <c:pt idx="97">
                  <c:v>3.43</c:v>
                </c:pt>
                <c:pt idx="98">
                  <c:v>3.72</c:v>
                </c:pt>
                <c:pt idx="99">
                  <c:v>3.91</c:v>
                </c:pt>
                <c:pt idx="100">
                  <c:v>4.01</c:v>
                </c:pt>
                <c:pt idx="101">
                  <c:v>4.55</c:v>
                </c:pt>
                <c:pt idx="102">
                  <c:v>4.78</c:v>
                </c:pt>
                <c:pt idx="103">
                  <c:v>4.79</c:v>
                </c:pt>
                <c:pt idx="104">
                  <c:v>4.82</c:v>
                </c:pt>
                <c:pt idx="105">
                  <c:v>4.8</c:v>
                </c:pt>
                <c:pt idx="106">
                  <c:v>3.6</c:v>
                </c:pt>
                <c:pt idx="107">
                  <c:v>3.57</c:v>
                </c:pt>
                <c:pt idx="108">
                  <c:v>3.48</c:v>
                </c:pt>
                <c:pt idx="109">
                  <c:v>3.12</c:v>
                </c:pt>
                <c:pt idx="110">
                  <c:v>3.4</c:v>
                </c:pt>
                <c:pt idx="111">
                  <c:v>3.58</c:v>
                </c:pt>
                <c:pt idx="112">
                  <c:v>3.56</c:v>
                </c:pt>
                <c:pt idx="113">
                  <c:v>3.65</c:v>
                </c:pt>
                <c:pt idx="114">
                  <c:v>3.9</c:v>
                </c:pt>
                <c:pt idx="115">
                  <c:v>3.88</c:v>
                </c:pt>
                <c:pt idx="116">
                  <c:v>3.79</c:v>
                </c:pt>
                <c:pt idx="117">
                  <c:v>3.18</c:v>
                </c:pt>
                <c:pt idx="118">
                  <c:v>2.8</c:v>
                </c:pt>
                <c:pt idx="119">
                  <c:v>2.75</c:v>
                </c:pt>
                <c:pt idx="120">
                  <c:v>2.76</c:v>
                </c:pt>
                <c:pt idx="121">
                  <c:v>2.8</c:v>
                </c:pt>
                <c:pt idx="122">
                  <c:v>2.82</c:v>
                </c:pt>
                <c:pt idx="123">
                  <c:v>2.94</c:v>
                </c:pt>
                <c:pt idx="124">
                  <c:v>3.06</c:v>
                </c:pt>
                <c:pt idx="125">
                  <c:v>3.5</c:v>
                </c:pt>
                <c:pt idx="126">
                  <c:v>3.08</c:v>
                </c:pt>
                <c:pt idx="127">
                  <c:v>2.81</c:v>
                </c:pt>
                <c:pt idx="128">
                  <c:v>2.86</c:v>
                </c:pt>
                <c:pt idx="129">
                  <c:v>2.78</c:v>
                </c:pt>
                <c:pt idx="130">
                  <c:v>2.69</c:v>
                </c:pt>
                <c:pt idx="131">
                  <c:v>2.57</c:v>
                </c:pt>
                <c:pt idx="132">
                  <c:v>2.56</c:v>
                </c:pt>
                <c:pt idx="133">
                  <c:v>2.63</c:v>
                </c:pt>
                <c:pt idx="134">
                  <c:v>2.75</c:v>
                </c:pt>
                <c:pt idx="135">
                  <c:v>2.75</c:v>
                </c:pt>
                <c:pt idx="136">
                  <c:v>2.79</c:v>
                </c:pt>
                <c:pt idx="137">
                  <c:v>2.86</c:v>
                </c:pt>
                <c:pt idx="138">
                  <c:v>2.9</c:v>
                </c:pt>
                <c:pt idx="139">
                  <c:v>3.01</c:v>
                </c:pt>
                <c:pt idx="140">
                  <c:v>3.05</c:v>
                </c:pt>
                <c:pt idx="141">
                  <c:v>3.14</c:v>
                </c:pt>
                <c:pt idx="142">
                  <c:v>3.27</c:v>
                </c:pt>
                <c:pt idx="143">
                  <c:v>3.48</c:v>
                </c:pt>
                <c:pt idx="144">
                  <c:v>3.31</c:v>
                </c:pt>
                <c:pt idx="145">
                  <c:v>3.82</c:v>
                </c:pt>
                <c:pt idx="146">
                  <c:v>3.82</c:v>
                </c:pt>
                <c:pt idx="147">
                  <c:v>3.7</c:v>
                </c:pt>
                <c:pt idx="148">
                  <c:v>2.8</c:v>
                </c:pt>
                <c:pt idx="149">
                  <c:v>2.82</c:v>
                </c:pt>
                <c:pt idx="150">
                  <c:v>3.05</c:v>
                </c:pt>
                <c:pt idx="151">
                  <c:v>2.92</c:v>
                </c:pt>
                <c:pt idx="152">
                  <c:v>2.77</c:v>
                </c:pt>
                <c:pt idx="155">
                  <c:v>3.01</c:v>
                </c:pt>
                <c:pt idx="156">
                  <c:v>2.8</c:v>
                </c:pt>
                <c:pt idx="157">
                  <c:v>2.99</c:v>
                </c:pt>
                <c:pt idx="158">
                  <c:v>2.9</c:v>
                </c:pt>
                <c:pt idx="159">
                  <c:v>2.88</c:v>
                </c:pt>
                <c:pt idx="160">
                  <c:v>3</c:v>
                </c:pt>
                <c:pt idx="164">
                  <c:v>4.25</c:v>
                </c:pt>
                <c:pt idx="165">
                  <c:v>4.2</c:v>
                </c:pt>
                <c:pt idx="166">
                  <c:v>3.4</c:v>
                </c:pt>
                <c:pt idx="167">
                  <c:v>3.6</c:v>
                </c:pt>
                <c:pt idx="168">
                  <c:v>4.15</c:v>
                </c:pt>
                <c:pt idx="169">
                  <c:v>4.05</c:v>
                </c:pt>
                <c:pt idx="170">
                  <c:v>3.8</c:v>
                </c:pt>
              </c:numCache>
            </c:numRef>
          </c:yVal>
          <c:smooth val="1"/>
        </c:ser>
        <c:axId val="44758503"/>
        <c:axId val="48968870"/>
      </c:scatterChart>
      <c:valAx>
        <c:axId val="44758503"/>
        <c:scaling>
          <c:orientation val="minMax"/>
          <c:max val="36312"/>
          <c:min val="3628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870"/>
        <c:crossesAt val="0"/>
        <c:crossBetween val="midCat"/>
        <c:majorUnit val="1"/>
      </c:valAx>
      <c:valAx>
        <c:axId val="48968870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850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962450334017378"/>
          <c:h val="0.953192771084337"/>
        </c:manualLayout>
      </c:layout>
      <c:barChart>
        <c:barDir val="col"/>
        <c:grouping val="clustered"/>
        <c:varyColors val="0"/>
        <c:axId val="82643310"/>
        <c:axId val="17727789"/>
      </c:barChart>
      <c:catAx>
        <c:axId val="826433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27789"/>
        <c:auto val="1"/>
        <c:lblAlgn val="ctr"/>
        <c:lblOffset val="100"/>
        <c:noMultiLvlLbl val="0"/>
      </c:catAx>
      <c:valAx>
        <c:axId val="177277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6433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36471204646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62604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6120</xdr:colOff>
      <xdr:row>34</xdr:row>
      <xdr:rowOff>75960</xdr:rowOff>
    </xdr:from>
    <xdr:to>
      <xdr:col>9</xdr:col>
      <xdr:colOff>645120</xdr:colOff>
      <xdr:row>548</xdr:row>
      <xdr:rowOff>110880</xdr:rowOff>
    </xdr:to>
    <xdr:graphicFrame>
      <xdr:nvGraphicFramePr>
        <xdr:cNvPr id="1" name="Chart 1"/>
        <xdr:cNvGraphicFramePr/>
      </xdr:nvGraphicFramePr>
      <xdr:xfrm>
        <a:off x="366120" y="6822360"/>
        <a:ext cx="7594200" cy="9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62604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9440</xdr:rowOff>
    </xdr:from>
    <xdr:to>
      <xdr:col>10</xdr:col>
      <xdr:colOff>497880</xdr:colOff>
      <xdr:row>33</xdr:row>
      <xdr:rowOff>64080</xdr:rowOff>
    </xdr:to>
    <xdr:graphicFrame>
      <xdr:nvGraphicFramePr>
        <xdr:cNvPr id="3" name="Chart 1"/>
        <xdr:cNvGraphicFramePr/>
      </xdr:nvGraphicFramePr>
      <xdr:xfrm>
        <a:off x="360360" y="626040"/>
        <a:ext cx="8265600" cy="59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62604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23760</xdr:rowOff>
    </xdr:from>
    <xdr:to>
      <xdr:col>10</xdr:col>
      <xdr:colOff>477360</xdr:colOff>
      <xdr:row>33</xdr:row>
      <xdr:rowOff>41760</xdr:rowOff>
    </xdr:to>
    <xdr:graphicFrame>
      <xdr:nvGraphicFramePr>
        <xdr:cNvPr id="5" name="Chart 1"/>
        <xdr:cNvGraphicFramePr/>
      </xdr:nvGraphicFramePr>
      <xdr:xfrm>
        <a:off x="360360" y="630360"/>
        <a:ext cx="8245080" cy="59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62604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9440</xdr:rowOff>
    </xdr:from>
    <xdr:to>
      <xdr:col>10</xdr:col>
      <xdr:colOff>506160</xdr:colOff>
      <xdr:row>33</xdr:row>
      <xdr:rowOff>71640</xdr:rowOff>
    </xdr:to>
    <xdr:graphicFrame>
      <xdr:nvGraphicFramePr>
        <xdr:cNvPr id="7" name="Chart 1"/>
        <xdr:cNvGraphicFramePr/>
      </xdr:nvGraphicFramePr>
      <xdr:xfrm>
        <a:off x="360360" y="626040"/>
        <a:ext cx="8273880" cy="60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62604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9440</xdr:rowOff>
    </xdr:from>
    <xdr:to>
      <xdr:col>10</xdr:col>
      <xdr:colOff>506160</xdr:colOff>
      <xdr:row>33</xdr:row>
      <xdr:rowOff>71640</xdr:rowOff>
    </xdr:to>
    <xdr:graphicFrame>
      <xdr:nvGraphicFramePr>
        <xdr:cNvPr id="9" name="Chart 1"/>
        <xdr:cNvGraphicFramePr/>
      </xdr:nvGraphicFramePr>
      <xdr:xfrm>
        <a:off x="360360" y="626040"/>
        <a:ext cx="8273880" cy="60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62604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9440</xdr:rowOff>
    </xdr:from>
    <xdr:to>
      <xdr:col>10</xdr:col>
      <xdr:colOff>497880</xdr:colOff>
      <xdr:row>33</xdr:row>
      <xdr:rowOff>64080</xdr:rowOff>
    </xdr:to>
    <xdr:graphicFrame>
      <xdr:nvGraphicFramePr>
        <xdr:cNvPr id="11" name="Chart 1"/>
        <xdr:cNvGraphicFramePr/>
      </xdr:nvGraphicFramePr>
      <xdr:xfrm>
        <a:off x="360360" y="626040"/>
        <a:ext cx="8265600" cy="59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62604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22320</xdr:rowOff>
    </xdr:from>
    <xdr:to>
      <xdr:col>10</xdr:col>
      <xdr:colOff>491760</xdr:colOff>
      <xdr:row>33</xdr:row>
      <xdr:rowOff>56880</xdr:rowOff>
    </xdr:to>
    <xdr:graphicFrame>
      <xdr:nvGraphicFramePr>
        <xdr:cNvPr id="13" name="Chart 1"/>
        <xdr:cNvGraphicFramePr/>
      </xdr:nvGraphicFramePr>
      <xdr:xfrm>
        <a:off x="360360" y="628920"/>
        <a:ext cx="8259480" cy="59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62604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22320</xdr:rowOff>
    </xdr:from>
    <xdr:to>
      <xdr:col>10</xdr:col>
      <xdr:colOff>477360</xdr:colOff>
      <xdr:row>33</xdr:row>
      <xdr:rowOff>41760</xdr:rowOff>
    </xdr:to>
    <xdr:graphicFrame>
      <xdr:nvGraphicFramePr>
        <xdr:cNvPr id="15" name="Chart 1"/>
        <xdr:cNvGraphicFramePr/>
      </xdr:nvGraphicFramePr>
      <xdr:xfrm>
        <a:off x="360360" y="628920"/>
        <a:ext cx="8245080" cy="59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B7" activeCellId="0" sqref="B7 B7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6.62"/>
    <col collapsed="false" customWidth="true" hidden="false" outlineLevel="0" max="3" min="3" style="2" width="7.62"/>
    <col collapsed="false" customWidth="true" hidden="false" outlineLevel="0" max="4" min="4" style="2" width="9.12"/>
    <col collapsed="false" customWidth="true" hidden="false" outlineLevel="0" max="5" min="5" style="3" width="10.37"/>
    <col collapsed="false" customWidth="true" hidden="false" outlineLevel="0" max="6" min="6" style="4" width="16.11"/>
    <col collapsed="false" customWidth="true" hidden="false" outlineLevel="0" max="7" min="7" style="4" width="18.12"/>
    <col collapsed="false" customWidth="true" hidden="false" outlineLevel="0" max="8" min="8" style="5" width="46.74"/>
    <col collapsed="false" customWidth="true" hidden="false" outlineLevel="0" max="9" min="9" style="0" width="15.49"/>
    <col collapsed="false" customWidth="true" hidden="false" outlineLevel="0" max="10" min="10" style="0" width="13.99"/>
    <col collapsed="false" customWidth="true" hidden="false" outlineLevel="0" max="13" min="13" style="0" width="14.62"/>
  </cols>
  <sheetData>
    <row r="1" customFormat="false" ht="47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J1" s="12"/>
      <c r="K1" s="13"/>
      <c r="L1" s="14"/>
      <c r="M1" s="14"/>
      <c r="N1" s="15"/>
    </row>
    <row r="2" s="24" customFormat="true" ht="14.65" hidden="false" customHeight="false" outlineLevel="0" collapsed="false">
      <c r="A2" s="16" t="n">
        <f aca="false">DATEVALUE("05/06/99")+TIMEVALUE(" 7:57:55 am")</f>
        <v>36286.3318865741</v>
      </c>
      <c r="B2" s="17" t="n">
        <v>2.16</v>
      </c>
      <c r="C2" s="18" t="n">
        <f aca="false">B2-B3</f>
        <v>-0.02</v>
      </c>
      <c r="D2" s="18" t="n">
        <f aca="false">C2*12</f>
        <v>-0.24</v>
      </c>
      <c r="E2" s="19" t="n">
        <f aca="false">A2-A3</f>
        <v>0.594861111111111</v>
      </c>
      <c r="F2" s="20" t="n">
        <f aca="false">(C2/E2)/24</f>
        <v>-0.0014008872285781</v>
      </c>
      <c r="G2" s="20" t="n">
        <f aca="false">F2*12</f>
        <v>-0.0168106467429372</v>
      </c>
      <c r="H2" s="21" t="s">
        <v>8</v>
      </c>
      <c r="I2" s="0"/>
      <c r="J2" s="22"/>
      <c r="K2" s="23"/>
      <c r="L2" s="18"/>
      <c r="M2" s="18"/>
      <c r="N2" s="19"/>
      <c r="O2" s="0"/>
      <c r="P2" s="0"/>
    </row>
    <row r="3" s="24" customFormat="true" ht="14.65" hidden="false" customHeight="false" outlineLevel="0" collapsed="false">
      <c r="A3" s="16" t="n">
        <f aca="false">DATEVALUE("05/05/99")+TIMEVALUE(" 5:41:19 pm")</f>
        <v>36285.737025463</v>
      </c>
      <c r="B3" s="17" t="n">
        <v>2.18</v>
      </c>
      <c r="C3" s="18" t="n">
        <f aca="false">B3-B4</f>
        <v>-0.02</v>
      </c>
      <c r="D3" s="18" t="n">
        <f aca="false">C3*12</f>
        <v>-0.24</v>
      </c>
      <c r="E3" s="19" t="n">
        <f aca="false">A3-A4</f>
        <v>0.405462962962963</v>
      </c>
      <c r="F3" s="20" t="n">
        <f aca="false">(C3/E3)/24</f>
        <v>-0.00205526375884905</v>
      </c>
      <c r="G3" s="20" t="n">
        <f aca="false">F3*12</f>
        <v>-0.0246631651061887</v>
      </c>
      <c r="H3" s="21" t="s">
        <v>8</v>
      </c>
      <c r="I3" s="0"/>
      <c r="J3" s="25"/>
      <c r="K3" s="26"/>
      <c r="L3" s="27"/>
      <c r="M3" s="27"/>
      <c r="O3" s="28"/>
    </row>
    <row r="4" customFormat="false" ht="14.65" hidden="false" customHeight="false" outlineLevel="0" collapsed="false">
      <c r="A4" s="16" t="n">
        <f aca="false">DATEVALUE("05/05/99")+TIMEVALUE(" 7:57:27 am")</f>
        <v>36285.3315625</v>
      </c>
      <c r="B4" s="17" t="n">
        <v>2.2</v>
      </c>
      <c r="C4" s="18" t="n">
        <f aca="false">B4-B5</f>
        <v>-0.0799999999999996</v>
      </c>
      <c r="D4" s="18" t="n">
        <f aca="false">C4*12</f>
        <v>-0.959999999999996</v>
      </c>
      <c r="E4" s="19" t="n">
        <f aca="false">A4-A5</f>
        <v>0.55462962962963</v>
      </c>
      <c r="F4" s="20" t="n">
        <f aca="false">(C4/E4)/24</f>
        <v>-0.00601001669449079</v>
      </c>
      <c r="G4" s="20" t="n">
        <f aca="false">F4*12</f>
        <v>-0.0721202003338895</v>
      </c>
      <c r="H4" s="21" t="s">
        <v>8</v>
      </c>
      <c r="J4" s="25"/>
      <c r="K4" s="26"/>
      <c r="M4" s="29"/>
      <c r="O4" s="30"/>
    </row>
    <row r="5" customFormat="false" ht="14.65" hidden="false" customHeight="false" outlineLevel="0" collapsed="false">
      <c r="A5" s="16" t="n">
        <f aca="false">DATEVALUE("05/04/99")+TIMEVALUE(" 6:38:47 pm")</f>
        <v>36284.7769328704</v>
      </c>
      <c r="B5" s="17" t="n">
        <v>2.28</v>
      </c>
      <c r="C5" s="18" t="n">
        <f aca="false">B5-B6</f>
        <v>-0.0100000000000002</v>
      </c>
      <c r="D5" s="18" t="n">
        <f aca="false">C5*12</f>
        <v>-0.120000000000003</v>
      </c>
      <c r="E5" s="19" t="n">
        <f aca="false">A5-A6</f>
        <v>0.454282407407407</v>
      </c>
      <c r="F5" s="20" t="n">
        <f aca="false">(C5/E5)/24</f>
        <v>-0.000917197452229321</v>
      </c>
      <c r="G5" s="20" t="n">
        <f aca="false">F5*12</f>
        <v>-0.0110063694267518</v>
      </c>
      <c r="H5" s="21" t="s">
        <v>8</v>
      </c>
      <c r="K5" s="2"/>
      <c r="L5" s="29"/>
      <c r="M5" s="29"/>
      <c r="O5" s="30"/>
    </row>
    <row r="6" customFormat="false" ht="14.65" hidden="false" customHeight="false" outlineLevel="0" collapsed="false">
      <c r="A6" s="16" t="n">
        <f aca="false">DATEVALUE("05/04/99")+TIMEVALUE(" 7:44:37 am")</f>
        <v>36284.322650463</v>
      </c>
      <c r="B6" s="17" t="n">
        <v>2.29</v>
      </c>
      <c r="C6" s="18" t="n">
        <f aca="false">B6-B7</f>
        <v>-0.00999999999999979</v>
      </c>
      <c r="D6" s="18" t="n">
        <f aca="false">C6*12</f>
        <v>-0.119999999999997</v>
      </c>
      <c r="E6" s="19" t="n">
        <f aca="false">A6-A7</f>
        <v>0.585462962962963</v>
      </c>
      <c r="F6" s="20" t="n">
        <f aca="false">(C6/E6)/24</f>
        <v>-0.000711687490115436</v>
      </c>
      <c r="G6" s="20" t="n">
        <f aca="false">F6*12</f>
        <v>-0.00854024988138524</v>
      </c>
      <c r="H6" s="21" t="s">
        <v>8</v>
      </c>
      <c r="M6" s="29"/>
    </row>
    <row r="7" customFormat="false" ht="14.65" hidden="false" customHeight="false" outlineLevel="0" collapsed="false">
      <c r="A7" s="16" t="n">
        <f aca="false">DATEVALUE("05/03/99")+TIMEVALUE(" 5:41:33 pm")</f>
        <v>36283.7371875</v>
      </c>
      <c r="B7" s="17" t="n">
        <v>2.3</v>
      </c>
      <c r="C7" s="18" t="n">
        <f aca="false">B7-B8</f>
        <v>0.02</v>
      </c>
      <c r="D7" s="18" t="n">
        <f aca="false">C7*12</f>
        <v>0.24</v>
      </c>
      <c r="E7" s="19" t="n">
        <f aca="false">A7-A8</f>
        <v>0.391284722222222</v>
      </c>
      <c r="F7" s="20" t="n">
        <f aca="false">(C7/E7)/24</f>
        <v>0.00212973644511492</v>
      </c>
      <c r="G7" s="20" t="n">
        <f aca="false">F7*12</f>
        <v>0.025556837341379</v>
      </c>
      <c r="H7" s="21" t="s">
        <v>8</v>
      </c>
      <c r="K7" s="2"/>
      <c r="L7" s="29"/>
      <c r="M7" s="29"/>
    </row>
    <row r="8" customFormat="false" ht="14.65" hidden="false" customHeight="false" outlineLevel="0" collapsed="false">
      <c r="A8" s="16" t="n">
        <f aca="false">DATEVALUE("05/03/99")+TIMEVALUE(" 8:18:06 am")</f>
        <v>36283.3459027778</v>
      </c>
      <c r="B8" s="17" t="n">
        <v>2.28</v>
      </c>
      <c r="C8" s="18" t="n">
        <f aca="false">B8-B9</f>
        <v>0.3</v>
      </c>
      <c r="D8" s="18" t="n">
        <f aca="false">C8*12</f>
        <v>3.6</v>
      </c>
      <c r="E8" s="19" t="n">
        <f aca="false">A8-A9</f>
        <v>2.61011574074074</v>
      </c>
      <c r="F8" s="20" t="n">
        <f aca="false">(C8/E8)/24</f>
        <v>0.00478905965926727</v>
      </c>
      <c r="G8" s="20" t="n">
        <f aca="false">F8*12</f>
        <v>0.0574687159112073</v>
      </c>
      <c r="H8" s="21" t="s">
        <v>8</v>
      </c>
      <c r="M8" s="29"/>
    </row>
    <row r="9" customFormat="false" ht="14.65" hidden="false" customHeight="false" outlineLevel="0" collapsed="false">
      <c r="A9" s="16" t="n">
        <f aca="false">DATEVALUE("04/30/99")+TIMEVALUE(" 5:39:32 pm")</f>
        <v>36280.735787037</v>
      </c>
      <c r="B9" s="17" t="n">
        <v>1.98</v>
      </c>
      <c r="C9" s="18" t="n">
        <f aca="false">B9-B10</f>
        <v>-0.02</v>
      </c>
      <c r="D9" s="18" t="n">
        <f aca="false">C9*12</f>
        <v>-0.24</v>
      </c>
      <c r="E9" s="19" t="n">
        <f aca="false">A9-A10</f>
        <v>0.397118055555556</v>
      </c>
      <c r="F9" s="20" t="n">
        <f aca="false">(C9/E9)/24</f>
        <v>-0.00209845239136137</v>
      </c>
      <c r="G9" s="20" t="n">
        <f aca="false">F9*12</f>
        <v>-0.0251814286963365</v>
      </c>
      <c r="H9" s="21" t="s">
        <v>8</v>
      </c>
      <c r="K9" s="2"/>
      <c r="L9" s="29"/>
      <c r="M9" s="29"/>
    </row>
    <row r="10" customFormat="false" ht="14.65" hidden="false" customHeight="false" outlineLevel="0" collapsed="false">
      <c r="A10" s="16" t="n">
        <f aca="false">DATEVALUE("04/30/99")+TIMEVALUE(" 8:07:41 am")</f>
        <v>36280.3386689815</v>
      </c>
      <c r="B10" s="17" t="n">
        <v>2</v>
      </c>
      <c r="C10" s="18" t="n">
        <f aca="false">B10-B11</f>
        <v>-0.04</v>
      </c>
      <c r="D10" s="18" t="n">
        <f aca="false">C10*12</f>
        <v>-0.48</v>
      </c>
      <c r="E10" s="19" t="n">
        <f aca="false">A10-A11</f>
        <v>2.55574074074074</v>
      </c>
      <c r="F10" s="20" t="n">
        <f aca="false">(C10/E10)/24</f>
        <v>-0.000652126657488588</v>
      </c>
      <c r="G10" s="20" t="n">
        <f aca="false">F10*12</f>
        <v>-0.00782551988986306</v>
      </c>
      <c r="H10" s="21" t="s">
        <v>8</v>
      </c>
      <c r="K10" s="2"/>
      <c r="L10" s="29"/>
      <c r="M10" s="29"/>
    </row>
    <row r="11" customFormat="false" ht="14.65" hidden="false" customHeight="false" outlineLevel="0" collapsed="false">
      <c r="A11" s="16" t="n">
        <f aca="false">DATEVALUE("04/27/99")+TIMEVALUE(" 6:47:25 pm")</f>
        <v>36277.7829282407</v>
      </c>
      <c r="B11" s="17" t="n">
        <v>2.04</v>
      </c>
      <c r="C11" s="18" t="n">
        <f aca="false">B11-B12</f>
        <v>-0.00999999999999979</v>
      </c>
      <c r="D11" s="18" t="n">
        <f aca="false">C11*12</f>
        <v>-0.119999999999997</v>
      </c>
      <c r="E11" s="19" t="n">
        <f aca="false">A11-A12</f>
        <v>1.03289351851852</v>
      </c>
      <c r="F11" s="20" t="n">
        <f aca="false">(C11/E11)/24</f>
        <v>-0.000403397503417665</v>
      </c>
      <c r="G11" s="20" t="n">
        <f aca="false">F11*12</f>
        <v>-0.00484077004101198</v>
      </c>
      <c r="H11" s="21" t="s">
        <v>8</v>
      </c>
      <c r="M11" s="29"/>
    </row>
    <row r="12" customFormat="false" ht="14.65" hidden="false" customHeight="false" outlineLevel="0" collapsed="false">
      <c r="A12" s="16" t="n">
        <f aca="false">DATEVALUE("04/26/99")+TIMEVALUE(" 6:00:03 pm")</f>
        <v>36276.7500347222</v>
      </c>
      <c r="B12" s="17" t="n">
        <v>2.05</v>
      </c>
      <c r="C12" s="18" t="n">
        <f aca="false">B12-B13</f>
        <v>0.00999999999999979</v>
      </c>
      <c r="D12" s="18" t="n">
        <f aca="false">C12*12</f>
        <v>0.119999999999997</v>
      </c>
      <c r="E12" s="19" t="n">
        <f aca="false">A12-A13</f>
        <v>0.409502314814815</v>
      </c>
      <c r="F12" s="20" t="n">
        <f aca="false">(C12/E12)/24</f>
        <v>0.00101749526582062</v>
      </c>
      <c r="G12" s="20" t="n">
        <f aca="false">F12*12</f>
        <v>0.0122099431898474</v>
      </c>
      <c r="H12" s="21" t="s">
        <v>8</v>
      </c>
      <c r="K12" s="2"/>
      <c r="L12" s="29"/>
      <c r="M12" s="29"/>
    </row>
    <row r="13" customFormat="false" ht="14.65" hidden="false" customHeight="false" outlineLevel="0" collapsed="false">
      <c r="A13" s="16" t="n">
        <f aca="false">DATEVALUE("04/26/99")+TIMEVALUE(" 8:10:22 am")</f>
        <v>36276.3405324074</v>
      </c>
      <c r="B13" s="17" t="n">
        <v>2.04</v>
      </c>
      <c r="C13" s="18" t="n">
        <f aca="false">B13-B14</f>
        <v>-0.02</v>
      </c>
      <c r="D13" s="18" t="n">
        <f aca="false">C13*12</f>
        <v>-0.24</v>
      </c>
      <c r="E13" s="19" t="n">
        <f aca="false">A13-A14</f>
        <v>0.852326388888889</v>
      </c>
      <c r="F13" s="20" t="n">
        <f aca="false">(C13/E13)/24</f>
        <v>-0.000977716217867765</v>
      </c>
      <c r="G13" s="20" t="n">
        <f aca="false">F13*12</f>
        <v>-0.0117325946144132</v>
      </c>
      <c r="H13" s="21" t="s">
        <v>8</v>
      </c>
      <c r="K13" s="2"/>
      <c r="L13" s="29"/>
      <c r="M13" s="29"/>
    </row>
    <row r="14" customFormat="false" ht="14.65" hidden="false" customHeight="false" outlineLevel="0" collapsed="false">
      <c r="A14" s="16" t="n">
        <f aca="false">DATEVALUE("04/25/99")+TIMEVALUE("11:43:01 am")</f>
        <v>36275.4882060185</v>
      </c>
      <c r="B14" s="17" t="n">
        <v>2.06</v>
      </c>
      <c r="C14" s="18" t="n">
        <f aca="false">B14-B15</f>
        <v>-0.04</v>
      </c>
      <c r="D14" s="18" t="n">
        <f aca="false">C14*12</f>
        <v>-0.48</v>
      </c>
      <c r="E14" s="19" t="n">
        <f aca="false">A14-A15</f>
        <v>2.0550462962963</v>
      </c>
      <c r="F14" s="20" t="n">
        <f aca="false">(C14/E14)/24</f>
        <v>-0.000811011737142086</v>
      </c>
      <c r="G14" s="20" t="n">
        <f aca="false">F14*12</f>
        <v>-0.00973214084570503</v>
      </c>
      <c r="H14" s="21" t="s">
        <v>8</v>
      </c>
      <c r="M14" s="29"/>
    </row>
    <row r="15" customFormat="false" ht="14.65" hidden="false" customHeight="false" outlineLevel="0" collapsed="false">
      <c r="A15" s="16" t="n">
        <f aca="false">DATEVALUE("04/23/99")+TIMEVALUE("10:23:45 am")</f>
        <v>36273.4331597222</v>
      </c>
      <c r="B15" s="17" t="n">
        <v>2.1</v>
      </c>
      <c r="C15" s="18" t="n">
        <f aca="false">B15-B16</f>
        <v>-0.04</v>
      </c>
      <c r="D15" s="18" t="n">
        <f aca="false">C15*12</f>
        <v>-0.48</v>
      </c>
      <c r="E15" s="19" t="n">
        <f aca="false">A15-A16</f>
        <v>1.67799768518519</v>
      </c>
      <c r="F15" s="20" t="n">
        <f aca="false">(C15/E15)/24</f>
        <v>-0.000993247297884522</v>
      </c>
      <c r="G15" s="20" t="n">
        <f aca="false">F15*12</f>
        <v>-0.0119189675746143</v>
      </c>
      <c r="H15" s="21" t="s">
        <v>8</v>
      </c>
      <c r="K15" s="2"/>
      <c r="L15" s="29"/>
      <c r="M15" s="29"/>
    </row>
    <row r="16" customFormat="false" ht="14.65" hidden="false" customHeight="false" outlineLevel="0" collapsed="false">
      <c r="A16" s="16" t="n">
        <f aca="false">DATEVALUE("04/21/99")+TIMEVALUE(" 6:07:26 pm")</f>
        <v>36271.755162037</v>
      </c>
      <c r="B16" s="17" t="n">
        <v>2.14</v>
      </c>
      <c r="C16" s="18" t="n">
        <f aca="false">B16-B17</f>
        <v>0</v>
      </c>
      <c r="D16" s="18" t="n">
        <f aca="false">C16*12</f>
        <v>0</v>
      </c>
      <c r="E16" s="19" t="n">
        <f aca="false">A16-A17</f>
        <v>0.410763888888889</v>
      </c>
      <c r="F16" s="20" t="n">
        <f aca="false">(C16/E16)/24</f>
        <v>0</v>
      </c>
      <c r="G16" s="20" t="n">
        <f aca="false">F16*12</f>
        <v>0</v>
      </c>
      <c r="H16" s="21" t="s">
        <v>8</v>
      </c>
      <c r="M16" s="29"/>
    </row>
    <row r="17" customFormat="false" ht="14.65" hidden="false" customHeight="false" outlineLevel="0" collapsed="false">
      <c r="A17" s="16" t="n">
        <f aca="false">DATEVALUE("04/21/99")+TIMEVALUE(" 8:15:56 am")</f>
        <v>36271.3443981482</v>
      </c>
      <c r="B17" s="17" t="n">
        <v>2.14</v>
      </c>
      <c r="C17" s="18" t="n">
        <f aca="false">B17-B18</f>
        <v>0</v>
      </c>
      <c r="D17" s="18" t="n">
        <f aca="false">C17*12</f>
        <v>0</v>
      </c>
      <c r="E17" s="19" t="n">
        <f aca="false">A17-A18</f>
        <v>3.50399305555556</v>
      </c>
      <c r="F17" s="20" t="n">
        <f aca="false">(C17/E17)/24</f>
        <v>0</v>
      </c>
      <c r="G17" s="20" t="n">
        <f aca="false">F17*12</f>
        <v>0</v>
      </c>
      <c r="H17" s="21" t="s">
        <v>8</v>
      </c>
      <c r="K17" s="2"/>
      <c r="L17" s="29"/>
      <c r="M17" s="29"/>
    </row>
    <row r="18" customFormat="false" ht="14.65" hidden="false" customHeight="false" outlineLevel="0" collapsed="false">
      <c r="A18" s="16" t="n">
        <f aca="false">DATEVALUE("04/17/99")+TIMEVALUE(" 8:10:11 pm")</f>
        <v>36267.8404050926</v>
      </c>
      <c r="B18" s="17" t="n">
        <v>2.14</v>
      </c>
      <c r="C18" s="18" t="n">
        <f aca="false">B18-B19</f>
        <v>-0.02</v>
      </c>
      <c r="D18" s="18" t="n">
        <f aca="false">C18*12</f>
        <v>-0.24</v>
      </c>
      <c r="E18" s="19" t="n">
        <f aca="false">A18-A19</f>
        <v>1.0227662037037</v>
      </c>
      <c r="F18" s="20" t="n">
        <f aca="false">(C18/E18)/24</f>
        <v>-0.000814783799382123</v>
      </c>
      <c r="G18" s="20" t="n">
        <f aca="false">F18*12</f>
        <v>-0.00977740559258548</v>
      </c>
      <c r="H18" s="21" t="s">
        <v>8</v>
      </c>
      <c r="M18" s="29"/>
    </row>
    <row r="19" customFormat="false" ht="14.65" hidden="false" customHeight="false" outlineLevel="0" collapsed="false">
      <c r="A19" s="16" t="n">
        <f aca="false">DATEVALUE("04/16/99")+TIMEVALUE(" 7:37:24 pm")</f>
        <v>36266.8176388889</v>
      </c>
      <c r="B19" s="17" t="n">
        <v>2.16</v>
      </c>
      <c r="C19" s="18" t="n">
        <f aca="false">B19-B20</f>
        <v>-0.00999999999999979</v>
      </c>
      <c r="D19" s="18" t="n">
        <f aca="false">C19*12</f>
        <v>-0.119999999999997</v>
      </c>
      <c r="E19" s="19" t="n">
        <f aca="false">A19-A20</f>
        <v>0.476712962962963</v>
      </c>
      <c r="F19" s="20" t="n">
        <f aca="false">(C19/E19)/24</f>
        <v>-0.000874040982810509</v>
      </c>
      <c r="G19" s="20" t="n">
        <f aca="false">F19*12</f>
        <v>-0.0104884917937261</v>
      </c>
      <c r="H19" s="21" t="s">
        <v>8</v>
      </c>
      <c r="M19" s="29"/>
    </row>
    <row r="20" customFormat="false" ht="14.65" hidden="false" customHeight="false" outlineLevel="0" collapsed="false">
      <c r="A20" s="16" t="n">
        <f aca="false">DATEVALUE("04/16/99")+TIMEVALUE(" 8:10:56 am")</f>
        <v>36266.3409259259</v>
      </c>
      <c r="B20" s="17" t="n">
        <v>2.17</v>
      </c>
      <c r="C20" s="18" t="n">
        <f aca="false">B20-B21</f>
        <v>-0.0300000000000003</v>
      </c>
      <c r="D20" s="18" t="n">
        <f aca="false">C20*12</f>
        <v>-0.360000000000003</v>
      </c>
      <c r="E20" s="19" t="n">
        <f aca="false">A20-A21</f>
        <v>0.582071759259259</v>
      </c>
      <c r="F20" s="20" t="n">
        <f aca="false">(C20/E20)/24</f>
        <v>-0.00214750154103122</v>
      </c>
      <c r="G20" s="20" t="n">
        <f aca="false">F20*12</f>
        <v>-0.0257700184923746</v>
      </c>
      <c r="H20" s="21" t="s">
        <v>8</v>
      </c>
      <c r="K20" s="2"/>
      <c r="L20" s="29"/>
      <c r="M20" s="29"/>
    </row>
    <row r="21" customFormat="false" ht="14.65" hidden="false" customHeight="false" outlineLevel="0" collapsed="false">
      <c r="A21" s="16" t="n">
        <f aca="false">DATEVALUE("04/15/99")+TIMEVALUE(" 6:12:45 pm")</f>
        <v>36265.7588541667</v>
      </c>
      <c r="B21" s="17" t="n">
        <v>2.2</v>
      </c>
      <c r="C21" s="18" t="n">
        <f aca="false">B21-B22</f>
        <v>0</v>
      </c>
      <c r="D21" s="18" t="n">
        <f aca="false">C21*12</f>
        <v>0</v>
      </c>
      <c r="E21" s="19" t="n">
        <f aca="false">A21-A22</f>
        <v>0.424444444444444</v>
      </c>
      <c r="F21" s="20" t="n">
        <f aca="false">(C21/E21)/24</f>
        <v>0</v>
      </c>
      <c r="G21" s="20" t="n">
        <f aca="false">F21*12</f>
        <v>0</v>
      </c>
      <c r="H21" s="21" t="s">
        <v>8</v>
      </c>
      <c r="M21" s="29"/>
    </row>
    <row r="22" customFormat="false" ht="14.65" hidden="false" customHeight="false" outlineLevel="0" collapsed="false">
      <c r="A22" s="16" t="n">
        <f aca="false">DATEVALUE("04/15/99")+TIMEVALUE(" 8:01:33 am")</f>
        <v>36265.3344097222</v>
      </c>
      <c r="B22" s="17" t="n">
        <v>2.2</v>
      </c>
      <c r="C22" s="18" t="n">
        <f aca="false">B22-B23</f>
        <v>-0.02</v>
      </c>
      <c r="D22" s="18" t="n">
        <f aca="false">C22*12</f>
        <v>-0.24</v>
      </c>
      <c r="E22" s="19" t="n">
        <f aca="false">A22-A23</f>
        <v>0.581435185185185</v>
      </c>
      <c r="F22" s="20" t="n">
        <f aca="false">(C22/E22)/24</f>
        <v>-0.00143323513018553</v>
      </c>
      <c r="G22" s="20" t="n">
        <f aca="false">F22*12</f>
        <v>-0.0171988215622263</v>
      </c>
      <c r="H22" s="21" t="s">
        <v>8</v>
      </c>
      <c r="K22" s="2"/>
      <c r="L22" s="29"/>
      <c r="M22" s="29"/>
    </row>
    <row r="23" customFormat="false" ht="14.65" hidden="false" customHeight="false" outlineLevel="0" collapsed="false">
      <c r="A23" s="16" t="n">
        <f aca="false">DATEVALUE("04/14/99")+TIMEVALUE(" 6:04:17 pm")</f>
        <v>36264.752974537</v>
      </c>
      <c r="B23" s="17" t="n">
        <v>2.22</v>
      </c>
      <c r="C23" s="18" t="n">
        <f aca="false">B23-B24</f>
        <v>-0.0299999999999998</v>
      </c>
      <c r="D23" s="18" t="n">
        <f aca="false">C23*12</f>
        <v>-0.359999999999998</v>
      </c>
      <c r="E23" s="19" t="n">
        <f aca="false">A23-A24</f>
        <v>0.41120370369213</v>
      </c>
      <c r="F23" s="20" t="n">
        <f aca="false">(C23/E23)/24</f>
        <v>-0.00303985588839899</v>
      </c>
      <c r="G23" s="20" t="n">
        <f aca="false">F23*12</f>
        <v>-0.0364782706607878</v>
      </c>
      <c r="H23" s="21" t="s">
        <v>8</v>
      </c>
      <c r="K23" s="2"/>
      <c r="L23" s="29"/>
      <c r="M23" s="29"/>
    </row>
    <row r="24" customFormat="false" ht="14.65" hidden="false" customHeight="false" outlineLevel="0" collapsed="false">
      <c r="A24" s="16" t="n">
        <f aca="false">DATEVALUE("04/14/99")+TIMEVALUE(" 8:12:09 am")</f>
        <v>36264.3417708333</v>
      </c>
      <c r="B24" s="17" t="n">
        <v>2.25</v>
      </c>
      <c r="C24" s="18" t="n">
        <f aca="false">B24-B25</f>
        <v>-0.00999999999999979</v>
      </c>
      <c r="D24" s="18" t="n">
        <f aca="false">C24*12</f>
        <v>-0.119999999999997</v>
      </c>
      <c r="E24" s="19" t="n">
        <f aca="false">A24-A25</f>
        <v>0.6028125</v>
      </c>
      <c r="F24" s="20" t="n">
        <f aca="false">(C24/E24)/24</f>
        <v>-0.000691204423708297</v>
      </c>
      <c r="G24" s="20" t="n">
        <f aca="false">F24*12</f>
        <v>-0.00829445308449956</v>
      </c>
      <c r="H24" s="21" t="s">
        <v>8</v>
      </c>
      <c r="K24" s="2"/>
      <c r="L24" s="29"/>
      <c r="M24" s="29"/>
    </row>
    <row r="25" customFormat="false" ht="14.65" hidden="false" customHeight="false" outlineLevel="0" collapsed="false">
      <c r="A25" s="16" t="n">
        <f aca="false">DATEVALUE("04/13/99")+TIMEVALUE(" 5:44:06 pm")</f>
        <v>36263.7389583333</v>
      </c>
      <c r="B25" s="17" t="n">
        <v>2.26</v>
      </c>
      <c r="C25" s="18" t="n">
        <f aca="false">B25-B26</f>
        <v>-0.02</v>
      </c>
      <c r="D25" s="18" t="n">
        <f aca="false">C25*12</f>
        <v>-0.24</v>
      </c>
      <c r="E25" s="19" t="n">
        <f aca="false">A25-A26</f>
        <v>0.399803240740741</v>
      </c>
      <c r="F25" s="20" t="n">
        <f aca="false">(C25/E25)/24</f>
        <v>-0.00208435862548129</v>
      </c>
      <c r="G25" s="20" t="n">
        <f aca="false">F25*12</f>
        <v>-0.0250123035057754</v>
      </c>
      <c r="H25" s="21" t="s">
        <v>8</v>
      </c>
      <c r="M25" s="29"/>
    </row>
    <row r="26" customFormat="false" ht="14.65" hidden="false" customHeight="false" outlineLevel="0" collapsed="false">
      <c r="A26" s="16" t="n">
        <f aca="false">DATEVALUE("04/13/99")+TIMEVALUE(" 8:08:23 am")</f>
        <v>36263.3391550926</v>
      </c>
      <c r="B26" s="17" t="n">
        <v>2.28</v>
      </c>
      <c r="C26" s="18" t="n">
        <f aca="false">B26-B27</f>
        <v>-0.04</v>
      </c>
      <c r="D26" s="18" t="n">
        <f aca="false">C26*12</f>
        <v>-0.48</v>
      </c>
      <c r="E26" s="19" t="n">
        <f aca="false">A26-A27</f>
        <v>0.941261574085648</v>
      </c>
      <c r="F26" s="20" t="n">
        <f aca="false">(C26/E26)/24</f>
        <v>-0.00177067322469388</v>
      </c>
      <c r="G26" s="20" t="n">
        <f aca="false">F26*12</f>
        <v>-0.0212480786963265</v>
      </c>
      <c r="H26" s="21" t="s">
        <v>8</v>
      </c>
      <c r="K26" s="2"/>
      <c r="L26" s="29"/>
      <c r="M26" s="29"/>
    </row>
    <row r="27" customFormat="false" ht="14.65" hidden="false" customHeight="false" outlineLevel="0" collapsed="false">
      <c r="A27" s="16" t="n">
        <f aca="false">DATEVALUE("04/12/99")+TIMEVALUE(" 9:32:58 am")</f>
        <v>36262.3978935185</v>
      </c>
      <c r="B27" s="17" t="n">
        <v>2.32</v>
      </c>
      <c r="C27" s="18" t="n">
        <f aca="false">B27-B28</f>
        <v>-0.04</v>
      </c>
      <c r="D27" s="18" t="n">
        <f aca="false">C27*12</f>
        <v>-0.48</v>
      </c>
      <c r="E27" s="19" t="n">
        <f aca="false">A27-A28</f>
        <v>0.894421296296296</v>
      </c>
      <c r="F27" s="20" t="n">
        <f aca="false">(C27/E27)/24</f>
        <v>-0.0018634022619633</v>
      </c>
      <c r="G27" s="20" t="n">
        <f aca="false">F27*12</f>
        <v>-0.0223608271435596</v>
      </c>
      <c r="H27" s="21" t="s">
        <v>8</v>
      </c>
      <c r="M27" s="29"/>
    </row>
    <row r="28" customFormat="false" ht="14.65" hidden="false" customHeight="false" outlineLevel="0" collapsed="false">
      <c r="A28" s="16" t="n">
        <f aca="false">DATEVALUE("04/11/99")+TIMEVALUE("12:05 PM")</f>
        <v>36261.5034722222</v>
      </c>
      <c r="B28" s="17" t="n">
        <v>2.36</v>
      </c>
      <c r="C28" s="18" t="n">
        <f aca="false">B28-B29</f>
        <v>0</v>
      </c>
      <c r="D28" s="18" t="n">
        <f aca="false">C28*12</f>
        <v>0</v>
      </c>
      <c r="E28" s="19" t="n">
        <f aca="false">A28-A29</f>
        <v>1.12152777777778</v>
      </c>
      <c r="F28" s="20" t="n">
        <f aca="false">(C28/E28)/24</f>
        <v>0</v>
      </c>
      <c r="G28" s="20" t="n">
        <f aca="false">F28*12</f>
        <v>0</v>
      </c>
      <c r="H28" s="21" t="s">
        <v>9</v>
      </c>
      <c r="K28" s="2"/>
      <c r="L28" s="29"/>
      <c r="M28" s="29"/>
    </row>
    <row r="29" customFormat="false" ht="14.65" hidden="false" customHeight="false" outlineLevel="0" collapsed="false">
      <c r="A29" s="16" t="n">
        <f aca="false">DATEVALUE("04/10/99")+TIMEVALUE(" 9:10 am")</f>
        <v>36260.3819444444</v>
      </c>
      <c r="B29" s="17" t="n">
        <v>2.36</v>
      </c>
      <c r="C29" s="18" t="n">
        <f aca="false">B29-B30</f>
        <v>0.04</v>
      </c>
      <c r="D29" s="18" t="n">
        <f aca="false">C29*12</f>
        <v>0.48</v>
      </c>
      <c r="E29" s="19" t="n">
        <f aca="false">A29-A30</f>
        <v>0.8446875</v>
      </c>
      <c r="F29" s="20" t="n">
        <f aca="false">(C29/E29)/24</f>
        <v>0.00197311629054138</v>
      </c>
      <c r="G29" s="20" t="n">
        <f aca="false">F29*12</f>
        <v>0.0236773954864965</v>
      </c>
      <c r="H29" s="21" t="s">
        <v>8</v>
      </c>
      <c r="K29" s="2"/>
      <c r="L29" s="29"/>
      <c r="M29" s="29"/>
    </row>
    <row r="30" customFormat="false" ht="14.65" hidden="false" customHeight="false" outlineLevel="0" collapsed="false">
      <c r="A30" s="16" t="n">
        <f aca="false">DATEVALUE("04/09/99")+TIMEVALUE("12:53:39 pm")</f>
        <v>36259.5372569444</v>
      </c>
      <c r="B30" s="17" t="n">
        <v>2.32</v>
      </c>
      <c r="C30" s="18" t="n">
        <f aca="false">B30-B31</f>
        <v>-0.0900000000000003</v>
      </c>
      <c r="D30" s="18" t="n">
        <f aca="false">C30*12</f>
        <v>-1.08</v>
      </c>
      <c r="E30" s="19" t="n">
        <f aca="false">A30-A31</f>
        <v>0.790092592592593</v>
      </c>
      <c r="F30" s="20" t="n">
        <f aca="false">(C30/E30)/24</f>
        <v>-0.00474627915152937</v>
      </c>
      <c r="G30" s="20" t="n">
        <f aca="false">F30*12</f>
        <v>-0.0569553498183525</v>
      </c>
      <c r="H30" s="21" t="s">
        <v>10</v>
      </c>
      <c r="K30" s="2"/>
      <c r="L30" s="29"/>
      <c r="M30" s="29"/>
    </row>
    <row r="31" customFormat="false" ht="14.65" hidden="false" customHeight="false" outlineLevel="0" collapsed="false">
      <c r="A31" s="16" t="n">
        <f aca="false">DATEVALUE("04/08/99")+TIMEVALUE(" 5:55:55 pm")</f>
        <v>36258.7471643519</v>
      </c>
      <c r="B31" s="17" t="n">
        <v>2.41</v>
      </c>
      <c r="C31" s="18" t="n">
        <f aca="false">B31-B32</f>
        <v>0.0100000000000002</v>
      </c>
      <c r="D31" s="18" t="n">
        <f aca="false">C31*12</f>
        <v>0.120000000000003</v>
      </c>
      <c r="E31" s="19" t="n">
        <f aca="false">A31-A32</f>
        <v>0.414502314814815</v>
      </c>
      <c r="F31" s="20" t="n">
        <f aca="false">(C31/E31)/24</f>
        <v>0.00100522156758721</v>
      </c>
      <c r="G31" s="20" t="n">
        <f aca="false">F31*12</f>
        <v>0.0120626588110465</v>
      </c>
      <c r="H31" s="21" t="s">
        <v>8</v>
      </c>
      <c r="K31" s="2"/>
      <c r="L31" s="29"/>
      <c r="M31" s="29"/>
    </row>
    <row r="32" customFormat="false" ht="14.65" hidden="false" customHeight="false" outlineLevel="0" collapsed="false">
      <c r="A32" s="16" t="n">
        <f aca="false">DATEVALUE("04/08/99")+TIMEVALUE(" 7:59:02 am")</f>
        <v>36258.332662037</v>
      </c>
      <c r="B32" s="17" t="n">
        <v>2.4</v>
      </c>
      <c r="C32" s="18" t="n">
        <f aca="false">B32-B33</f>
        <v>0.00999999999999979</v>
      </c>
      <c r="D32" s="18" t="n">
        <f aca="false">C32*12</f>
        <v>0.119999999999997</v>
      </c>
      <c r="E32" s="19" t="n">
        <f aca="false">A32-A33</f>
        <v>0.522939814814815</v>
      </c>
      <c r="F32" s="20" t="n">
        <f aca="false">(C32/E32)/24</f>
        <v>0.000796777477756612</v>
      </c>
      <c r="G32" s="20" t="n">
        <f aca="false">F32*12</f>
        <v>0.00956132973307934</v>
      </c>
      <c r="H32" s="21" t="s">
        <v>8</v>
      </c>
      <c r="K32" s="2"/>
      <c r="L32" s="29"/>
      <c r="M32" s="29"/>
    </row>
    <row r="33" customFormat="false" ht="14.65" hidden="false" customHeight="false" outlineLevel="0" collapsed="false">
      <c r="A33" s="16" t="n">
        <f aca="false">DATEVALUE("4/7/99")+TIMEVALUE("7:26 pm")</f>
        <v>36257.8097222222</v>
      </c>
      <c r="B33" s="17" t="n">
        <v>2.39</v>
      </c>
      <c r="C33" s="18" t="n">
        <f aca="false">B33-B34</f>
        <v>0.0100000000000002</v>
      </c>
      <c r="D33" s="18" t="n">
        <f aca="false">C33*12</f>
        <v>0.120000000000003</v>
      </c>
      <c r="E33" s="19" t="n">
        <f aca="false">A33-A34</f>
        <v>0.0648148148148148</v>
      </c>
      <c r="F33" s="20" t="n">
        <f aca="false">(C33/E33)/24</f>
        <v>0.00642857142857158</v>
      </c>
      <c r="G33" s="20" t="n">
        <f aca="false">F33*12</f>
        <v>0.0771428571428589</v>
      </c>
      <c r="H33" s="21" t="s">
        <v>9</v>
      </c>
      <c r="K33" s="2"/>
      <c r="L33" s="29"/>
      <c r="M33" s="29"/>
    </row>
    <row r="34" customFormat="false" ht="14.65" hidden="false" customHeight="false" outlineLevel="0" collapsed="false">
      <c r="A34" s="16" t="n">
        <f aca="false">DATEVALUE("04/07/99")+TIMEVALUE(" 5:52:40 pm")</f>
        <v>36257.7449074074</v>
      </c>
      <c r="B34" s="17" t="n">
        <v>2.38</v>
      </c>
      <c r="C34" s="18" t="n">
        <f aca="false">B34-B35</f>
        <v>-0.02</v>
      </c>
      <c r="D34" s="18" t="n">
        <f aca="false">C34*12</f>
        <v>-0.24</v>
      </c>
      <c r="E34" s="19" t="n">
        <f aca="false">A34-A35</f>
        <v>0.400555555555556</v>
      </c>
      <c r="F34" s="20" t="n">
        <f aca="false">(C34/E34)/24</f>
        <v>-0.00208044382801665</v>
      </c>
      <c r="G34" s="20" t="n">
        <f aca="false">F34*12</f>
        <v>-0.0249653259361997</v>
      </c>
      <c r="H34" s="21" t="s">
        <v>8</v>
      </c>
      <c r="M34" s="29"/>
    </row>
    <row r="35" customFormat="false" ht="14.65" hidden="false" customHeight="false" outlineLevel="0" collapsed="false">
      <c r="A35" s="16" t="n">
        <f aca="false">DATEVALUE("04/07/99")+TIMEVALUE(" 8:15:52 am")</f>
        <v>36257.3443518519</v>
      </c>
      <c r="B35" s="17" t="n">
        <v>2.4</v>
      </c>
      <c r="C35" s="18" t="n">
        <f aca="false">B35-B36</f>
        <v>-0.04</v>
      </c>
      <c r="D35" s="18" t="n">
        <f aca="false">C35*12</f>
        <v>-0.48</v>
      </c>
      <c r="E35" s="19" t="n">
        <f aca="false">A35-A36</f>
        <v>0.609988425925926</v>
      </c>
      <c r="F35" s="20" t="n">
        <f aca="false">(C35/E35)/24</f>
        <v>-0.00273229227937689</v>
      </c>
      <c r="G35" s="20" t="n">
        <f aca="false">F35*12</f>
        <v>-0.0327875073525227</v>
      </c>
      <c r="H35" s="21" t="s">
        <v>8</v>
      </c>
      <c r="K35" s="2"/>
      <c r="L35" s="29"/>
      <c r="M35" s="29"/>
    </row>
    <row r="36" customFormat="false" ht="14.65" hidden="false" customHeight="false" outlineLevel="0" collapsed="false">
      <c r="A36" s="16" t="n">
        <f aca="false">DATEVALUE("04/06/99")+TIMEVALUE(" 5:37:29 pm")</f>
        <v>36256.7343634259</v>
      </c>
      <c r="B36" s="17" t="n">
        <v>2.44</v>
      </c>
      <c r="C36" s="18" t="n">
        <f aca="false">B36-B37</f>
        <v>-0.04</v>
      </c>
      <c r="D36" s="18" t="n">
        <f aca="false">C36*12</f>
        <v>-0.48</v>
      </c>
      <c r="E36" s="19" t="n">
        <f aca="false">A36-A37</f>
        <v>0.3965625</v>
      </c>
      <c r="F36" s="20" t="n">
        <f aca="false">(C36/E36)/24</f>
        <v>-0.00420278434462832</v>
      </c>
      <c r="G36" s="20" t="n">
        <f aca="false">F36*12</f>
        <v>-0.0504334121355398</v>
      </c>
      <c r="H36" s="21" t="s">
        <v>8</v>
      </c>
      <c r="I36" s="5"/>
      <c r="K36" s="2"/>
      <c r="L36" s="29"/>
      <c r="M36" s="29"/>
    </row>
    <row r="37" customFormat="false" ht="14.65" hidden="false" customHeight="false" outlineLevel="0" collapsed="false">
      <c r="A37" s="16" t="n">
        <f aca="false">DATEVALUE("04/06/99")+TIMEVALUE(" 8:06:26 am")</f>
        <v>36256.3378009259</v>
      </c>
      <c r="B37" s="17" t="n">
        <v>2.48</v>
      </c>
      <c r="C37" s="18" t="n">
        <f aca="false">B37-B38</f>
        <v>-0.0800000000000001</v>
      </c>
      <c r="D37" s="18" t="n">
        <f aca="false">C37*12</f>
        <v>-0.960000000000001</v>
      </c>
      <c r="E37" s="19" t="n">
        <f aca="false">A37-A38</f>
        <v>0.593842592592593</v>
      </c>
      <c r="F37" s="20" t="n">
        <f aca="false">(C37/E37)/24</f>
        <v>-0.00561315974117097</v>
      </c>
      <c r="G37" s="20" t="n">
        <f aca="false">F37*12</f>
        <v>-0.0673579168940517</v>
      </c>
      <c r="H37" s="21" t="s">
        <v>8</v>
      </c>
      <c r="I37" s="5"/>
      <c r="K37" s="2"/>
      <c r="L37" s="29"/>
      <c r="M37" s="29"/>
    </row>
    <row r="38" customFormat="false" ht="14.65" hidden="false" customHeight="false" outlineLevel="0" collapsed="false">
      <c r="A38" s="16" t="n">
        <f aca="false">DATEVALUE("04/05/99")+TIMEVALUE(" 5:51:18 pm")</f>
        <v>36255.7439583333</v>
      </c>
      <c r="B38" s="17" t="n">
        <v>2.56</v>
      </c>
      <c r="C38" s="18" t="n">
        <f aca="false">B38-B39</f>
        <v>0</v>
      </c>
      <c r="D38" s="18" t="n">
        <f aca="false">C38*12</f>
        <v>0</v>
      </c>
      <c r="E38" s="19" t="n">
        <f aca="false">A38-A39</f>
        <v>0.406909722222222</v>
      </c>
      <c r="F38" s="20" t="n">
        <f aca="false">(C38/E38)/24</f>
        <v>0</v>
      </c>
      <c r="G38" s="20" t="n">
        <f aca="false">F38*12</f>
        <v>0</v>
      </c>
      <c r="H38" s="21" t="s">
        <v>8</v>
      </c>
      <c r="I38" s="5"/>
      <c r="K38" s="2"/>
      <c r="L38" s="29"/>
      <c r="M38" s="29"/>
    </row>
    <row r="39" customFormat="false" ht="14.65" hidden="false" customHeight="false" outlineLevel="0" collapsed="false">
      <c r="A39" s="16" t="n">
        <f aca="false">DATEVALUE("04/05/99")+TIMEVALUE(" 8:05:21 am")</f>
        <v>36255.3370486111</v>
      </c>
      <c r="B39" s="17" t="n">
        <v>2.56</v>
      </c>
      <c r="C39" s="18" t="n">
        <f aca="false">B39-B40</f>
        <v>0.0100000000000002</v>
      </c>
      <c r="D39" s="18" t="n">
        <f aca="false">C39*12</f>
        <v>0.120000000000003</v>
      </c>
      <c r="E39" s="19" t="n">
        <f aca="false">A39-A40</f>
        <v>1.43987268518519</v>
      </c>
      <c r="F39" s="20" t="n">
        <f aca="false">(C39/E39)/24</f>
        <v>0.000289377436598214</v>
      </c>
      <c r="G39" s="20" t="n">
        <f aca="false">F39*12</f>
        <v>0.00347252923917857</v>
      </c>
      <c r="H39" s="21" t="s">
        <v>8</v>
      </c>
      <c r="I39" s="5"/>
      <c r="K39" s="2"/>
      <c r="L39" s="29"/>
      <c r="M39" s="29"/>
    </row>
    <row r="40" customFormat="false" ht="14.65" hidden="false" customHeight="false" outlineLevel="0" collapsed="false">
      <c r="A40" s="16" t="n">
        <f aca="false">DATEVALUE("04/03/99")+TIMEVALUE(" 9:31:56 pm")</f>
        <v>36253.8971759259</v>
      </c>
      <c r="B40" s="17" t="n">
        <v>2.55</v>
      </c>
      <c r="C40" s="18" t="n">
        <f aca="false">B40-B41</f>
        <v>0.00999999999999979</v>
      </c>
      <c r="D40" s="18" t="n">
        <f aca="false">C40*12</f>
        <v>0.119999999999997</v>
      </c>
      <c r="E40" s="19" t="n">
        <f aca="false">A40-A41</f>
        <v>1.11335648149306</v>
      </c>
      <c r="F40" s="20" t="n">
        <f aca="false">(C40/E40)/24</f>
        <v>0.000374243715820373</v>
      </c>
      <c r="G40" s="20" t="n">
        <f aca="false">F40*12</f>
        <v>0.00449092458984448</v>
      </c>
      <c r="H40" s="21" t="s">
        <v>8</v>
      </c>
      <c r="I40" s="5"/>
      <c r="K40" s="2"/>
      <c r="L40" s="29"/>
      <c r="M40" s="29"/>
    </row>
    <row r="41" customFormat="false" ht="14.65" hidden="false" customHeight="false" outlineLevel="0" collapsed="false">
      <c r="A41" s="16" t="n">
        <f aca="false">DATEVALUE("04/02/99")+TIMEVALUE(" 6:48:42 pm")</f>
        <v>36252.7838194444</v>
      </c>
      <c r="B41" s="17" t="n">
        <v>2.54</v>
      </c>
      <c r="C41" s="18" t="n">
        <f aca="false">B41-B42</f>
        <v>-0.04</v>
      </c>
      <c r="D41" s="18" t="n">
        <f aca="false">C41*12</f>
        <v>-0.48</v>
      </c>
      <c r="E41" s="19" t="n">
        <f aca="false">A41-A42</f>
        <v>0.452037037037037</v>
      </c>
      <c r="F41" s="20" t="n">
        <f aca="false">(C41/E41)/24</f>
        <v>-0.00368701351904957</v>
      </c>
      <c r="G41" s="20" t="n">
        <f aca="false">F41*12</f>
        <v>-0.0442441622285949</v>
      </c>
      <c r="H41" s="21" t="s">
        <v>8</v>
      </c>
      <c r="I41" s="5"/>
      <c r="K41" s="2"/>
      <c r="L41" s="29"/>
      <c r="M41" s="29"/>
    </row>
    <row r="42" customFormat="false" ht="14.65" hidden="false" customHeight="false" outlineLevel="0" collapsed="false">
      <c r="A42" s="16" t="n">
        <f aca="false">DATEVALUE("04/02/99")+TIMEVALUE(" 7:57:46 am")</f>
        <v>36252.3317824074</v>
      </c>
      <c r="B42" s="17" t="n">
        <v>2.58</v>
      </c>
      <c r="C42" s="18" t="n">
        <f aca="false">B42-B43</f>
        <v>-0.12</v>
      </c>
      <c r="D42" s="18" t="n">
        <f aca="false">C42*12</f>
        <v>-1.44</v>
      </c>
      <c r="E42" s="19" t="n">
        <f aca="false">A42-A43</f>
        <v>0.996793981481482</v>
      </c>
      <c r="F42" s="20" t="n">
        <f aca="false">(C42/E42)/24</f>
        <v>-0.00501608165066243</v>
      </c>
      <c r="G42" s="20" t="n">
        <f aca="false">F42*12</f>
        <v>-0.0601929798079492</v>
      </c>
      <c r="H42" s="21" t="s">
        <v>8</v>
      </c>
      <c r="I42" s="5"/>
      <c r="K42" s="2"/>
      <c r="L42" s="29"/>
      <c r="M42" s="29"/>
    </row>
    <row r="43" customFormat="false" ht="14.65" hidden="false" customHeight="false" outlineLevel="0" collapsed="false">
      <c r="A43" s="16" t="n">
        <f aca="false">DATEVALUE("04/01/99")+TIMEVALUE(" 8:02:23 am")</f>
        <v>36251.3349884259</v>
      </c>
      <c r="B43" s="17" t="n">
        <v>2.7</v>
      </c>
      <c r="C43" s="18" t="n">
        <f aca="false">B43-B44</f>
        <v>-0.0899999999999999</v>
      </c>
      <c r="D43" s="18" t="n">
        <f aca="false">C43*12</f>
        <v>-1.08</v>
      </c>
      <c r="E43" s="19" t="n">
        <f aca="false">A43-A44</f>
        <v>0.593171296296296</v>
      </c>
      <c r="F43" s="20" t="n">
        <f aca="false">(C43/E43)/24</f>
        <v>-0.00632195121951219</v>
      </c>
      <c r="G43" s="20" t="n">
        <f aca="false">F43*12</f>
        <v>-0.0758634146341462</v>
      </c>
      <c r="H43" s="21" t="s">
        <v>8</v>
      </c>
      <c r="I43" s="5"/>
      <c r="K43" s="2"/>
      <c r="L43" s="29"/>
      <c r="M43" s="29"/>
    </row>
    <row r="44" customFormat="false" ht="14.65" hidden="false" customHeight="false" outlineLevel="0" collapsed="false">
      <c r="A44" s="16" t="n">
        <f aca="false">DATEVALUE("03/31/99")+TIMEVALUE(" 5:48:13 pm")</f>
        <v>36250.7418171296</v>
      </c>
      <c r="B44" s="17" t="n">
        <v>2.79</v>
      </c>
      <c r="C44" s="18" t="n">
        <f aca="false">B44-B45</f>
        <v>-0.0499999999999998</v>
      </c>
      <c r="D44" s="18" t="n">
        <f aca="false">C44*12</f>
        <v>-0.599999999999998</v>
      </c>
      <c r="E44" s="19" t="n">
        <f aca="false">A44-A45</f>
        <v>0.406400462962963</v>
      </c>
      <c r="F44" s="20" t="n">
        <f aca="false">(C44/E44)/24</f>
        <v>-0.00512630649616949</v>
      </c>
      <c r="G44" s="20" t="n">
        <f aca="false">F44*12</f>
        <v>-0.0615156779540339</v>
      </c>
      <c r="H44" s="21" t="s">
        <v>8</v>
      </c>
      <c r="I44" s="5"/>
      <c r="K44" s="2"/>
      <c r="L44" s="29"/>
      <c r="M44" s="29"/>
    </row>
    <row r="45" customFormat="false" ht="14.65" hidden="false" customHeight="false" outlineLevel="0" collapsed="false">
      <c r="A45" s="16" t="n">
        <f aca="false">DATEVALUE("03/31/99")+TIMEVALUE(" 8:03:00 am")</f>
        <v>36250.3354166667</v>
      </c>
      <c r="B45" s="17" t="n">
        <v>2.84</v>
      </c>
      <c r="C45" s="18" t="n">
        <f aca="false">B45-B46</f>
        <v>0.12</v>
      </c>
      <c r="D45" s="18" t="n">
        <f aca="false">C45*12</f>
        <v>1.44</v>
      </c>
      <c r="E45" s="19" t="n">
        <f aca="false">A45-A46</f>
        <v>0.590775462962963</v>
      </c>
      <c r="F45" s="20" t="n">
        <f aca="false">(C45/E45)/24</f>
        <v>0.00846345238328466</v>
      </c>
      <c r="G45" s="20" t="n">
        <f aca="false">F45*12</f>
        <v>0.101561428599416</v>
      </c>
      <c r="H45" s="21" t="s">
        <v>8</v>
      </c>
      <c r="I45" s="5"/>
      <c r="M45" s="29"/>
    </row>
    <row r="46" customFormat="false" ht="14.65" hidden="false" customHeight="false" outlineLevel="0" collapsed="false">
      <c r="A46" s="16" t="n">
        <f aca="false">DATEVALUE("03/30/99")+TIMEVALUE(" 5:52:17 pm")</f>
        <v>36249.7446412037</v>
      </c>
      <c r="B46" s="17" t="n">
        <v>2.72</v>
      </c>
      <c r="C46" s="18" t="n">
        <f aca="false">B46-B47</f>
        <v>-0.0599999999999996</v>
      </c>
      <c r="D46" s="18" t="n">
        <f aca="false">C46*12</f>
        <v>-0.719999999999995</v>
      </c>
      <c r="E46" s="19" t="n">
        <f aca="false">A46-A47</f>
        <v>0.408831018518519</v>
      </c>
      <c r="F46" s="20" t="n">
        <f aca="false">(C46/E46)/24</f>
        <v>-0.00611499589502586</v>
      </c>
      <c r="G46" s="20" t="n">
        <f aca="false">F46*12</f>
        <v>-0.0733799507403104</v>
      </c>
      <c r="H46" s="21" t="s">
        <v>8</v>
      </c>
      <c r="I46" s="5"/>
      <c r="K46" s="2"/>
      <c r="L46" s="29"/>
      <c r="M46" s="29"/>
    </row>
    <row r="47" customFormat="false" ht="14.65" hidden="false" customHeight="false" outlineLevel="0" collapsed="false">
      <c r="A47" s="16" t="n">
        <f aca="false">DATEVALUE("03/30/99")+TIMEVALUE(" 8:03:34 am")</f>
        <v>36249.3358101852</v>
      </c>
      <c r="B47" s="17" t="n">
        <v>2.78</v>
      </c>
      <c r="C47" s="18" t="n">
        <f aca="false">B47-B48</f>
        <v>0.0799999999999996</v>
      </c>
      <c r="D47" s="18" t="n">
        <f aca="false">C47*12</f>
        <v>0.959999999999996</v>
      </c>
      <c r="E47" s="19" t="n">
        <f aca="false">A47-A48</f>
        <v>0.598298611111111</v>
      </c>
      <c r="F47" s="20" t="n">
        <f aca="false">(C47/E47)/24</f>
        <v>0.00557135395508093</v>
      </c>
      <c r="G47" s="20" t="n">
        <f aca="false">F47*12</f>
        <v>0.0668562474609712</v>
      </c>
      <c r="H47" s="21" t="s">
        <v>8</v>
      </c>
      <c r="I47" s="5"/>
      <c r="K47" s="2"/>
      <c r="L47" s="29"/>
      <c r="M47" s="29"/>
    </row>
    <row r="48" customFormat="false" ht="14.65" hidden="false" customHeight="false" outlineLevel="0" collapsed="false">
      <c r="A48" s="16" t="n">
        <f aca="false">DATEVALUE("03/29/99")+TIMEVALUE(" 5:42:01 pm")</f>
        <v>36248.7375115741</v>
      </c>
      <c r="B48" s="17" t="n">
        <v>2.7</v>
      </c>
      <c r="C48" s="18" t="n">
        <f aca="false">B48-B49</f>
        <v>0.1</v>
      </c>
      <c r="D48" s="18" t="n">
        <f aca="false">C48*12</f>
        <v>1.2</v>
      </c>
      <c r="E48" s="19" t="n">
        <f aca="false">A48-A49</f>
        <v>0.410219907407407</v>
      </c>
      <c r="F48" s="20" t="n">
        <f aca="false">(C48/E48)/24</f>
        <v>0.0101571537398076</v>
      </c>
      <c r="G48" s="20" t="n">
        <f aca="false">F48*12</f>
        <v>0.121885844877691</v>
      </c>
      <c r="H48" s="21" t="s">
        <v>8</v>
      </c>
      <c r="I48" s="5"/>
      <c r="K48" s="2"/>
      <c r="L48" s="29"/>
      <c r="M48" s="29"/>
    </row>
    <row r="49" customFormat="false" ht="14.65" hidden="false" customHeight="false" outlineLevel="0" collapsed="false">
      <c r="A49" s="16" t="n">
        <f aca="false">DATEVALUE("03/29/99")+TIMEVALUE(" 7:51:18 am")</f>
        <v>36248.3272916667</v>
      </c>
      <c r="B49" s="17" t="n">
        <v>2.6</v>
      </c>
      <c r="C49" s="18" t="n">
        <f aca="false">B49-B50</f>
        <v>0.35</v>
      </c>
      <c r="D49" s="18" t="n">
        <f aca="false">C49*12</f>
        <v>4.2</v>
      </c>
      <c r="E49" s="19" t="n">
        <f aca="false">A49-A50</f>
        <v>0.803194444444444</v>
      </c>
      <c r="F49" s="20" t="n">
        <f aca="false">(C49/E49)/24</f>
        <v>0.0181566660902646</v>
      </c>
      <c r="G49" s="20" t="n">
        <f aca="false">F49*12</f>
        <v>0.217879993083175</v>
      </c>
      <c r="H49" s="21" t="s">
        <v>8</v>
      </c>
      <c r="I49" s="5"/>
      <c r="K49" s="2"/>
      <c r="L49" s="29"/>
      <c r="M49" s="29"/>
    </row>
    <row r="50" customFormat="false" ht="14.65" hidden="false" customHeight="false" outlineLevel="0" collapsed="false">
      <c r="A50" s="16" t="n">
        <f aca="false">DATEVALUE("03/28/99")+TIMEVALUE("12:34:42 pm")</f>
        <v>36247.5240972222</v>
      </c>
      <c r="B50" s="17" t="n">
        <v>2.25</v>
      </c>
      <c r="C50" s="18" t="n">
        <f aca="false">B50-B51</f>
        <v>0.0499999999999998</v>
      </c>
      <c r="D50" s="18" t="n">
        <f aca="false">C50*12</f>
        <v>0.599999999999998</v>
      </c>
      <c r="E50" s="19" t="n">
        <f aca="false">A50-A51</f>
        <v>1.01983796296296</v>
      </c>
      <c r="F50" s="20" t="n">
        <f aca="false">(C50/E50)/24</f>
        <v>0.00204280818031186</v>
      </c>
      <c r="G50" s="20" t="n">
        <f aca="false">F50*12</f>
        <v>0.0245136981637423</v>
      </c>
      <c r="H50" s="21" t="s">
        <v>8</v>
      </c>
      <c r="I50" s="5"/>
      <c r="K50" s="2"/>
      <c r="L50" s="29"/>
      <c r="M50" s="29"/>
    </row>
    <row r="51" customFormat="false" ht="14.65" hidden="false" customHeight="false" outlineLevel="0" collapsed="false">
      <c r="A51" s="16" t="n">
        <f aca="false">DATEVALUE("03/27/99")+TIMEVALUE("12:06:08 pm")</f>
        <v>36246.5042592593</v>
      </c>
      <c r="B51" s="17" t="n">
        <v>2.2</v>
      </c>
      <c r="C51" s="18" t="n">
        <f aca="false">B51-B52</f>
        <v>0</v>
      </c>
      <c r="D51" s="18" t="n">
        <f aca="false">C51*12</f>
        <v>0</v>
      </c>
      <c r="E51" s="19" t="n">
        <f aca="false">A51-A52</f>
        <v>0.507731481481482</v>
      </c>
      <c r="F51" s="20" t="n">
        <f aca="false">(C51/E51)/24</f>
        <v>0</v>
      </c>
      <c r="G51" s="20" t="n">
        <f aca="false">F51*12</f>
        <v>0</v>
      </c>
      <c r="H51" s="21" t="s">
        <v>8</v>
      </c>
      <c r="I51" s="5"/>
      <c r="K51" s="2"/>
      <c r="L51" s="29"/>
      <c r="M51" s="29"/>
    </row>
    <row r="52" customFormat="false" ht="14.65" hidden="false" customHeight="false" outlineLevel="0" collapsed="false">
      <c r="A52" s="16" t="n">
        <f aca="false">DATEVALUE("3/26/99")+TIMEVALUE("11:55 pm")</f>
        <v>36245.9965277778</v>
      </c>
      <c r="B52" s="17" t="n">
        <v>2.2</v>
      </c>
      <c r="C52" s="18" t="n">
        <f aca="false">B52-B53</f>
        <v>0.0300000000000003</v>
      </c>
      <c r="D52" s="18" t="n">
        <f aca="false">C52*12</f>
        <v>0.360000000000003</v>
      </c>
      <c r="E52" s="19" t="n">
        <f aca="false">A52-A53</f>
        <v>0.667893518518519</v>
      </c>
      <c r="F52" s="20" t="n">
        <f aca="false">(C52/E52)/24</f>
        <v>0.00187155581741935</v>
      </c>
      <c r="G52" s="20" t="n">
        <f aca="false">F52*12</f>
        <v>0.0224586698090322</v>
      </c>
      <c r="H52" s="21" t="s">
        <v>8</v>
      </c>
      <c r="I52" s="5"/>
      <c r="K52" s="2"/>
      <c r="L52" s="29"/>
      <c r="M52" s="29"/>
    </row>
    <row r="53" customFormat="false" ht="14.65" hidden="false" customHeight="false" outlineLevel="0" collapsed="false">
      <c r="A53" s="16" t="n">
        <f aca="false">DATEVALUE("03/26/99")+TIMEVALUE(" 7:53:14 am")</f>
        <v>36245.3286342593</v>
      </c>
      <c r="B53" s="17" t="n">
        <v>2.17</v>
      </c>
      <c r="C53" s="18" t="n">
        <f aca="false">B53-B54</f>
        <v>0.37</v>
      </c>
      <c r="D53" s="18" t="n">
        <f aca="false">C53*12</f>
        <v>4.44</v>
      </c>
      <c r="E53" s="19" t="n">
        <f aca="false">A53-A54</f>
        <v>0.575648148148148</v>
      </c>
      <c r="F53" s="20" t="n">
        <f aca="false">(C53/E53)/24</f>
        <v>0.0267814058227441</v>
      </c>
      <c r="G53" s="20" t="n">
        <f aca="false">F53*12</f>
        <v>0.321376869872929</v>
      </c>
      <c r="H53" s="21" t="s">
        <v>8</v>
      </c>
      <c r="I53" s="5"/>
      <c r="K53" s="2"/>
      <c r="L53" s="29"/>
      <c r="M53" s="29"/>
    </row>
    <row r="54" customFormat="false" ht="14.65" hidden="false" customHeight="false" outlineLevel="0" collapsed="false">
      <c r="A54" s="16" t="n">
        <f aca="false">DATEVALUE("03/25/99")+TIMEVALUE(" 6:04:18 pm")</f>
        <v>36244.7529861111</v>
      </c>
      <c r="B54" s="17" t="n">
        <v>1.8</v>
      </c>
      <c r="C54" s="18" t="n">
        <f aca="false">B54-B55</f>
        <v>-0.4</v>
      </c>
      <c r="D54" s="18" t="n">
        <f aca="false">C54*12</f>
        <v>-4.8</v>
      </c>
      <c r="E54" s="19" t="n">
        <f aca="false">A54-A55</f>
        <v>0.414189814814815</v>
      </c>
      <c r="F54" s="20" t="n">
        <f aca="false">(C54/E54)/24</f>
        <v>-0.0402391996870285</v>
      </c>
      <c r="G54" s="20" t="n">
        <f aca="false">F54*12</f>
        <v>-0.482870396244341</v>
      </c>
      <c r="H54" s="21" t="s">
        <v>8</v>
      </c>
      <c r="I54" s="5"/>
      <c r="K54" s="2"/>
      <c r="L54" s="29"/>
      <c r="M54" s="29"/>
    </row>
    <row r="55" customFormat="false" ht="14.65" hidden="false" customHeight="false" outlineLevel="0" collapsed="false">
      <c r="A55" s="16" t="n">
        <f aca="false">DATEVALUE("03/25/99")+TIMEVALUE(" 8:07:52 am")</f>
        <v>36244.3387962963</v>
      </c>
      <c r="B55" s="17" t="n">
        <v>2.2</v>
      </c>
      <c r="C55" s="18" t="n">
        <f aca="false">B55-B56</f>
        <v>0</v>
      </c>
      <c r="D55" s="18" t="n">
        <f aca="false">C55*12</f>
        <v>0</v>
      </c>
      <c r="E55" s="19" t="n">
        <f aca="false">A55-A56</f>
        <v>0.596712962962963</v>
      </c>
      <c r="F55" s="20" t="n">
        <f aca="false">(C55/E55)/24</f>
        <v>0</v>
      </c>
      <c r="G55" s="20" t="n">
        <f aca="false">F55*12</f>
        <v>0</v>
      </c>
      <c r="H55" s="21" t="s">
        <v>8</v>
      </c>
      <c r="I55" s="5"/>
      <c r="K55" s="2"/>
      <c r="L55" s="29"/>
      <c r="M55" s="29"/>
    </row>
    <row r="56" customFormat="false" ht="14.65" hidden="false" customHeight="false" outlineLevel="0" collapsed="false">
      <c r="A56" s="16" t="n">
        <f aca="false">DATEVALUE("03/24/99")+TIMEVALUE(" 5:48:36 pm")</f>
        <v>36243.7420833333</v>
      </c>
      <c r="B56" s="17" t="n">
        <v>2.2</v>
      </c>
      <c r="C56" s="18" t="n">
        <f aca="false">B56-B57</f>
        <v>0.0100000000000002</v>
      </c>
      <c r="D56" s="18" t="n">
        <f aca="false">C56*12</f>
        <v>0.120000000000003</v>
      </c>
      <c r="E56" s="19" t="n">
        <f aca="false">A56-A57</f>
        <v>0.409097222222222</v>
      </c>
      <c r="F56" s="20" t="n">
        <f aca="false">(C56/E56)/24</f>
        <v>0.00101850280088273</v>
      </c>
      <c r="G56" s="20" t="n">
        <f aca="false">F56*12</f>
        <v>0.0122220336105927</v>
      </c>
      <c r="H56" s="21" t="s">
        <v>8</v>
      </c>
      <c r="I56" s="5"/>
      <c r="K56" s="2"/>
      <c r="L56" s="29"/>
      <c r="M56" s="29"/>
    </row>
    <row r="57" customFormat="false" ht="14.65" hidden="false" customHeight="false" outlineLevel="0" collapsed="false">
      <c r="A57" s="16" t="n">
        <f aca="false">DATEVALUE("03/24/99")+TIMEVALUE(" 7:59:30 am")</f>
        <v>36243.3329861111</v>
      </c>
      <c r="B57" s="17" t="n">
        <v>2.19</v>
      </c>
      <c r="C57" s="18" t="n">
        <f aca="false">B57-B58</f>
        <v>-0.0100000000000002</v>
      </c>
      <c r="D57" s="18" t="n">
        <f aca="false">C57*12</f>
        <v>-0.120000000000003</v>
      </c>
      <c r="E57" s="19" t="n">
        <f aca="false">A57-A58</f>
        <v>0.495659722222222</v>
      </c>
      <c r="F57" s="20" t="n">
        <f aca="false">(C57/E57)/24</f>
        <v>-0.000840630472854661</v>
      </c>
      <c r="G57" s="20" t="n">
        <f aca="false">F57*12</f>
        <v>-0.0100875656742559</v>
      </c>
      <c r="H57" s="21" t="s">
        <v>8</v>
      </c>
      <c r="I57" s="5"/>
      <c r="K57" s="2"/>
      <c r="L57" s="29"/>
      <c r="M57" s="29"/>
    </row>
    <row r="58" customFormat="false" ht="14.65" hidden="false" customHeight="false" outlineLevel="0" collapsed="false">
      <c r="A58" s="16" t="n">
        <f aca="false">DATEVALUE("03/23/99")+TIMEVALUE(" 8:05:45 pm")</f>
        <v>36242.8373263889</v>
      </c>
      <c r="B58" s="17" t="n">
        <v>2.2</v>
      </c>
      <c r="C58" s="18" t="n">
        <f aca="false">B58-B59</f>
        <v>-0.0499999999999998</v>
      </c>
      <c r="D58" s="18" t="n">
        <f aca="false">C58*12</f>
        <v>-0.599999999999998</v>
      </c>
      <c r="E58" s="19" t="n">
        <f aca="false">A58-A59</f>
        <v>0.500787037037037</v>
      </c>
      <c r="F58" s="20" t="n">
        <f aca="false">(C58/E58)/24</f>
        <v>-0.00416011833225477</v>
      </c>
      <c r="G58" s="20" t="n">
        <f aca="false">F58*12</f>
        <v>-0.0499214199870572</v>
      </c>
      <c r="H58" s="21" t="s">
        <v>8</v>
      </c>
      <c r="I58" s="30" t="s">
        <v>11</v>
      </c>
      <c r="K58" s="2"/>
      <c r="L58" s="29"/>
      <c r="M58" s="29"/>
    </row>
    <row r="59" customFormat="false" ht="14.65" hidden="false" customHeight="false" outlineLevel="0" collapsed="false">
      <c r="A59" s="16" t="n">
        <f aca="false">DATEVALUE("03/23/99")+TIMEVALUE(" 8:04:37 am")</f>
        <v>36242.3365393519</v>
      </c>
      <c r="B59" s="17" t="n">
        <v>2.25</v>
      </c>
      <c r="C59" s="18" t="n">
        <f aca="false">B59-B60</f>
        <v>0.0499999999999998</v>
      </c>
      <c r="D59" s="18" t="n">
        <f aca="false">C59*12</f>
        <v>0.599999999999998</v>
      </c>
      <c r="E59" s="19" t="n">
        <f aca="false">A59-A60</f>
        <v>0.607002314814815</v>
      </c>
      <c r="F59" s="20" t="n">
        <f aca="false">(C59/E59)/24</f>
        <v>0.00343216703212888</v>
      </c>
      <c r="G59" s="20" t="n">
        <f aca="false">F59*12</f>
        <v>0.0411860043855466</v>
      </c>
      <c r="H59" s="21" t="s">
        <v>8</v>
      </c>
      <c r="I59" s="5"/>
      <c r="K59" s="2"/>
      <c r="L59" s="29"/>
      <c r="M59" s="29"/>
    </row>
    <row r="60" customFormat="false" ht="14.65" hidden="false" customHeight="false" outlineLevel="0" collapsed="false">
      <c r="A60" s="16" t="n">
        <f aca="false">DATEVALUE("03/22/99")+TIMEVALUE(" 5:30:32 pm")</f>
        <v>36241.729537037</v>
      </c>
      <c r="B60" s="17" t="n">
        <v>2.2</v>
      </c>
      <c r="C60" s="18" t="n">
        <f aca="false">B60-B61</f>
        <v>-0.00999999999999979</v>
      </c>
      <c r="D60" s="18" t="n">
        <f aca="false">C60*12</f>
        <v>-0.119999999999997</v>
      </c>
      <c r="E60" s="19" t="n">
        <f aca="false">A60-A61</f>
        <v>0.393182870358796</v>
      </c>
      <c r="F60" s="20" t="n">
        <f aca="false">(C60/E60)/24</f>
        <v>-0.00105972741459065</v>
      </c>
      <c r="G60" s="20" t="n">
        <f aca="false">F60*12</f>
        <v>-0.0127167289750878</v>
      </c>
      <c r="H60" s="21" t="s">
        <v>8</v>
      </c>
      <c r="I60" s="5"/>
      <c r="K60" s="2"/>
      <c r="L60" s="29"/>
      <c r="M60" s="29"/>
    </row>
    <row r="61" customFormat="false" ht="14.65" hidden="false" customHeight="false" outlineLevel="0" collapsed="false">
      <c r="A61" s="16" t="n">
        <f aca="false">DATEVALUE("03/22/99")+TIMEVALUE(" 8:04:21 am")</f>
        <v>36241.3363541667</v>
      </c>
      <c r="B61" s="17" t="n">
        <v>2.21</v>
      </c>
      <c r="C61" s="18" t="n">
        <f aca="false">B61-B62</f>
        <v>-0.0699999999999998</v>
      </c>
      <c r="D61" s="18" t="n">
        <f aca="false">C61*12</f>
        <v>-0.839999999999998</v>
      </c>
      <c r="E61" s="19" t="n">
        <f aca="false">A61-A62</f>
        <v>0.728715277777778</v>
      </c>
      <c r="F61" s="20" t="n">
        <f aca="false">(C61/E61)/24</f>
        <v>-0.00400247772430551</v>
      </c>
      <c r="G61" s="20" t="n">
        <f aca="false">F61*12</f>
        <v>-0.0480297326916662</v>
      </c>
      <c r="H61" s="21" t="s">
        <v>8</v>
      </c>
      <c r="I61" s="5"/>
      <c r="K61" s="2"/>
      <c r="L61" s="29"/>
      <c r="M61" s="29"/>
    </row>
    <row r="62" customFormat="false" ht="14.65" hidden="false" customHeight="false" outlineLevel="0" collapsed="false">
      <c r="A62" s="16" t="n">
        <f aca="false">DATEVALUE("03/21/99")+TIMEVALUE("2:35 pm")</f>
        <v>36240.6076388889</v>
      </c>
      <c r="B62" s="17" t="n">
        <v>2.28</v>
      </c>
      <c r="C62" s="18" t="n">
        <f aca="false">B62-B63</f>
        <v>0.00999999999999979</v>
      </c>
      <c r="D62" s="18" t="n">
        <f aca="false">C62*12</f>
        <v>0.119999999999997</v>
      </c>
      <c r="E62" s="19" t="n">
        <f aca="false">A62-A63</f>
        <v>0.0965277777777778</v>
      </c>
      <c r="F62" s="20" t="n">
        <f aca="false">(C62/E62)/24</f>
        <v>0.00431654676258984</v>
      </c>
      <c r="G62" s="20" t="n">
        <f aca="false">F62*12</f>
        <v>0.051798561151078</v>
      </c>
      <c r="H62" s="21" t="s">
        <v>12</v>
      </c>
      <c r="I62" s="5"/>
      <c r="K62" s="2"/>
      <c r="L62" s="29"/>
      <c r="M62" s="29"/>
    </row>
    <row r="63" customFormat="false" ht="14.65" hidden="false" customHeight="false" outlineLevel="0" collapsed="false">
      <c r="A63" s="16" t="n">
        <f aca="false">DATEVALUE("03/21/99")+TIMEVALUE("12:16 pm")</f>
        <v>36240.5111111111</v>
      </c>
      <c r="B63" s="17" t="n">
        <v>2.27</v>
      </c>
      <c r="C63" s="18" t="n">
        <f aca="false">B63-B64</f>
        <v>-0.0299999999999998</v>
      </c>
      <c r="D63" s="18" t="n">
        <f aca="false">C63*12</f>
        <v>-0.359999999999998</v>
      </c>
      <c r="E63" s="19" t="n">
        <f aca="false">A63-A64</f>
        <v>1.05972222222222</v>
      </c>
      <c r="F63" s="20" t="n">
        <f aca="false">(C63/E63)/24</f>
        <v>-0.00117955439056356</v>
      </c>
      <c r="G63" s="20" t="n">
        <f aca="false">F63*12</f>
        <v>-0.0141546526867627</v>
      </c>
      <c r="H63" s="21" t="s">
        <v>8</v>
      </c>
      <c r="I63" s="5"/>
    </row>
    <row r="64" customFormat="false" ht="14.65" hidden="false" customHeight="false" outlineLevel="0" collapsed="false">
      <c r="A64" s="16" t="n">
        <f aca="false">DATEVALUE("3/20/99")+TIMEVALUE("10:50 am")</f>
        <v>36239.4513888889</v>
      </c>
      <c r="B64" s="17" t="n">
        <v>2.3</v>
      </c>
      <c r="C64" s="18" t="n">
        <f aca="false">B64-B65</f>
        <v>-0.0300000000000003</v>
      </c>
      <c r="D64" s="18" t="n">
        <f aca="false">C64*12</f>
        <v>-0.360000000000003</v>
      </c>
      <c r="E64" s="19" t="n">
        <f aca="false">A64-A65</f>
        <v>0.605439814814815</v>
      </c>
      <c r="F64" s="20" t="n">
        <f aca="false">(C64/E64)/24</f>
        <v>-0.00206461479640606</v>
      </c>
      <c r="G64" s="20" t="n">
        <f aca="false">F64*12</f>
        <v>-0.0247753775568727</v>
      </c>
      <c r="H64" s="21" t="s">
        <v>12</v>
      </c>
      <c r="I64" s="5"/>
    </row>
    <row r="65" customFormat="false" ht="14.65" hidden="false" customHeight="false" outlineLevel="0" collapsed="false">
      <c r="A65" s="16" t="n">
        <f aca="false">DATEVALUE("03/19/99")+TIMEVALUE(" 8:18:10 pm")</f>
        <v>36238.8459490741</v>
      </c>
      <c r="B65" s="17" t="n">
        <v>2.33</v>
      </c>
      <c r="C65" s="18" t="n">
        <f aca="false">B65-B66</f>
        <v>-0.0299999999999998</v>
      </c>
      <c r="D65" s="18" t="n">
        <f aca="false">C65*12</f>
        <v>-0.359999999999998</v>
      </c>
      <c r="E65" s="19" t="n">
        <f aca="false">A65-A66</f>
        <v>0.511527777777778</v>
      </c>
      <c r="F65" s="20" t="n">
        <f aca="false">(C65/E65)/24</f>
        <v>-0.0024436600597339</v>
      </c>
      <c r="G65" s="20" t="n">
        <f aca="false">F65*12</f>
        <v>-0.0293239207168068</v>
      </c>
      <c r="H65" s="31" t="s">
        <v>8</v>
      </c>
    </row>
    <row r="66" customFormat="false" ht="14.65" hidden="false" customHeight="false" outlineLevel="0" collapsed="false">
      <c r="A66" s="16" t="n">
        <f aca="false">DATEVALUE("03/19/99")+TIMEVALUE(" 8:01:34 am")</f>
        <v>36238.3344212963</v>
      </c>
      <c r="B66" s="17" t="n">
        <v>2.36</v>
      </c>
      <c r="C66" s="18" t="n">
        <f aca="false">B66-B67</f>
        <v>-0.04</v>
      </c>
      <c r="D66" s="18" t="n">
        <f aca="false">C66*12</f>
        <v>-0.48</v>
      </c>
      <c r="E66" s="19" t="n">
        <f aca="false">A66-A67</f>
        <v>0.502326388888889</v>
      </c>
      <c r="F66" s="20" t="n">
        <f aca="false">(C66/E66)/24</f>
        <v>-0.00331789590101611</v>
      </c>
      <c r="G66" s="20" t="n">
        <f aca="false">F66*12</f>
        <v>-0.0398147508121933</v>
      </c>
      <c r="H66" s="31" t="s">
        <v>8</v>
      </c>
    </row>
    <row r="67" customFormat="false" ht="14.65" hidden="false" customHeight="false" outlineLevel="0" collapsed="false">
      <c r="A67" s="16" t="n">
        <f aca="false">DATEVALUE("03/18/99")+TIMEVALUE(" 7:58:13 pm")</f>
        <v>36237.8320949074</v>
      </c>
      <c r="B67" s="17" t="n">
        <v>2.4</v>
      </c>
      <c r="C67" s="18" t="n">
        <f aca="false">B67-B68</f>
        <v>-0.0100000000000002</v>
      </c>
      <c r="D67" s="18" t="n">
        <f aca="false">C67*12</f>
        <v>-0.120000000000003</v>
      </c>
      <c r="E67" s="19" t="n">
        <f aca="false">A67-A68</f>
        <v>0.501331018518519</v>
      </c>
      <c r="F67" s="20" t="n">
        <f aca="false">(C67/E67)/24</f>
        <v>-0.000831120858824907</v>
      </c>
      <c r="G67" s="20" t="n">
        <f aca="false">F67*12</f>
        <v>-0.00997345030589888</v>
      </c>
      <c r="H67" s="31" t="s">
        <v>8</v>
      </c>
    </row>
    <row r="68" customFormat="false" ht="14.65" hidden="false" customHeight="false" outlineLevel="0" collapsed="false">
      <c r="A68" s="16" t="n">
        <f aca="false">DATEVALUE("03/18/99")+TIMEVALUE(" 7:56:18 am")</f>
        <v>36237.3307638889</v>
      </c>
      <c r="B68" s="17" t="n">
        <v>2.41</v>
      </c>
      <c r="C68" s="18" t="n">
        <f aca="false">B68-B69</f>
        <v>0.0100000000000002</v>
      </c>
      <c r="D68" s="18" t="n">
        <f aca="false">C68*12</f>
        <v>0.120000000000003</v>
      </c>
      <c r="E68" s="19" t="n">
        <f aca="false">A68-A69</f>
        <v>0.584247685185185</v>
      </c>
      <c r="F68" s="20" t="n">
        <f aca="false">(C68/E68)/24</f>
        <v>0.000713167851978067</v>
      </c>
      <c r="G68" s="20" t="n">
        <f aca="false">F68*12</f>
        <v>0.0085580142237368</v>
      </c>
      <c r="H68" s="31" t="s">
        <v>8</v>
      </c>
      <c r="J68" s="32"/>
    </row>
    <row r="69" customFormat="false" ht="14.65" hidden="false" customHeight="false" outlineLevel="0" collapsed="false">
      <c r="A69" s="16" t="n">
        <f aca="false">DATEVALUE("03/17/99")+TIMEVALUE(" 5:54:59 pm")</f>
        <v>36236.7465162037</v>
      </c>
      <c r="B69" s="17" t="n">
        <v>2.4</v>
      </c>
      <c r="C69" s="18" t="n">
        <f aca="false">B69-B70</f>
        <v>-0.0100000000000002</v>
      </c>
      <c r="D69" s="18" t="n">
        <f aca="false">C69*12</f>
        <v>-0.120000000000003</v>
      </c>
      <c r="E69" s="19" t="n">
        <f aca="false">A69-A70</f>
        <v>0.414212962962963</v>
      </c>
      <c r="F69" s="20" t="n">
        <f aca="false">(C69/E69)/24</f>
        <v>-0.00100592377333187</v>
      </c>
      <c r="G69" s="20" t="n">
        <f aca="false">F69*12</f>
        <v>-0.0120710852799824</v>
      </c>
      <c r="H69" s="31" t="s">
        <v>8</v>
      </c>
    </row>
    <row r="70" customFormat="false" ht="14.65" hidden="false" customHeight="false" outlineLevel="0" collapsed="false">
      <c r="A70" s="16" t="n">
        <f aca="false">DATEVALUE("03/17/99")+TIMEVALUE(" 7:58:31 am")</f>
        <v>36236.3323032407</v>
      </c>
      <c r="B70" s="17" t="n">
        <v>2.41</v>
      </c>
      <c r="C70" s="18" t="n">
        <f aca="false">B70-B71</f>
        <v>-0.04</v>
      </c>
      <c r="D70" s="18" t="n">
        <f aca="false">C70*12</f>
        <v>-0.48</v>
      </c>
      <c r="E70" s="19" t="n">
        <f aca="false">A70-A71</f>
        <v>0.441655092592593</v>
      </c>
      <c r="F70" s="20" t="n">
        <f aca="false">(C70/E70)/24</f>
        <v>-0.0037736837967452</v>
      </c>
      <c r="G70" s="20" t="n">
        <f aca="false">F70*12</f>
        <v>-0.0452842055609424</v>
      </c>
      <c r="H70" s="31" t="s">
        <v>8</v>
      </c>
    </row>
    <row r="71" customFormat="false" ht="14.65" hidden="false" customHeight="false" outlineLevel="0" collapsed="false">
      <c r="A71" s="16" t="n">
        <f aca="false">DATEVALUE("03/16/99")+TIMEVALUE(" 9:22:32 pm")</f>
        <v>36235.8906481481</v>
      </c>
      <c r="B71" s="17" t="n">
        <v>2.45</v>
      </c>
      <c r="C71" s="18" t="n">
        <f aca="false">B71-B72</f>
        <v>-0.04</v>
      </c>
      <c r="D71" s="18" t="n">
        <f aca="false">C71*12</f>
        <v>-0.48</v>
      </c>
      <c r="E71" s="19" t="n">
        <f aca="false">A71-A72</f>
        <v>0.409988425925926</v>
      </c>
      <c r="F71" s="20" t="n">
        <f aca="false">(C71/E71)/24</f>
        <v>-0.0040651554075036</v>
      </c>
      <c r="G71" s="20" t="n">
        <f aca="false">F71*12</f>
        <v>-0.0487818648900432</v>
      </c>
      <c r="H71" s="31" t="s">
        <v>8</v>
      </c>
    </row>
    <row r="72" customFormat="false" ht="14.65" hidden="false" customHeight="false" outlineLevel="0" collapsed="false">
      <c r="A72" s="16" t="n">
        <f aca="false">DATEVALUE("03/16/99")+TIMEVALUE("11:32:09 am")</f>
        <v>36235.4806597222</v>
      </c>
      <c r="B72" s="17" t="n">
        <v>2.49</v>
      </c>
      <c r="C72" s="18" t="n">
        <f aca="false">B72-B73</f>
        <v>-0.0599999999999996</v>
      </c>
      <c r="D72" s="18" t="n">
        <f aca="false">C72*12</f>
        <v>-0.719999999999995</v>
      </c>
      <c r="E72" s="19" t="n">
        <f aca="false">A72-A73</f>
        <v>0.771747685185185</v>
      </c>
      <c r="F72" s="20" t="n">
        <f aca="false">(C72/E72)/24</f>
        <v>-0.00323940071086847</v>
      </c>
      <c r="G72" s="20" t="n">
        <f aca="false">F72*12</f>
        <v>-0.0388728085304216</v>
      </c>
      <c r="H72" s="31" t="s">
        <v>8</v>
      </c>
    </row>
    <row r="73" customFormat="false" ht="14.65" hidden="false" customHeight="false" outlineLevel="0" collapsed="false">
      <c r="A73" s="33" t="n">
        <f aca="false">DATEVALUE("03/15/99")+TIMEVALUE(" 5:00:50 pm")</f>
        <v>36234.708912037</v>
      </c>
      <c r="B73" s="34" t="n">
        <v>2.55</v>
      </c>
      <c r="C73" s="18" t="n">
        <f aca="false">B73-B74</f>
        <v>-0.0300000000000003</v>
      </c>
      <c r="D73" s="18" t="n">
        <f aca="false">C73*12</f>
        <v>-0.360000000000003</v>
      </c>
      <c r="E73" s="19" t="n">
        <f aca="false">A73-A74</f>
        <v>0.374803240740741</v>
      </c>
      <c r="F73" s="20" t="n">
        <f aca="false">(C73/E73)/24</f>
        <v>-0.00333508322267859</v>
      </c>
      <c r="G73" s="20" t="n">
        <f aca="false">F73*12</f>
        <v>-0.0400209986721431</v>
      </c>
      <c r="H73" s="31" t="s">
        <v>8</v>
      </c>
    </row>
    <row r="74" customFormat="false" ht="14.65" hidden="false" customHeight="false" outlineLevel="0" collapsed="false">
      <c r="A74" s="33" t="n">
        <f aca="false">DATEVALUE("03/15/99")+TIMEVALUE(" 8:01:07 am")</f>
        <v>36234.3341087963</v>
      </c>
      <c r="B74" s="34" t="n">
        <v>2.58</v>
      </c>
      <c r="C74" s="18" t="n">
        <f aca="false">B74-B75</f>
        <v>-0.0800000000000001</v>
      </c>
      <c r="D74" s="18" t="n">
        <f aca="false">C74*12</f>
        <v>-0.960000000000001</v>
      </c>
      <c r="E74" s="19" t="n">
        <f aca="false">A74-A75</f>
        <v>0.48875</v>
      </c>
      <c r="F74" s="20" t="n">
        <f aca="false">(C74/E74)/24</f>
        <v>-0.00682011935208867</v>
      </c>
      <c r="G74" s="20" t="n">
        <f aca="false">F74*12</f>
        <v>-0.081841432225064</v>
      </c>
      <c r="H74" s="31" t="s">
        <v>8</v>
      </c>
    </row>
    <row r="75" customFormat="false" ht="14.65" hidden="false" customHeight="false" outlineLevel="0" collapsed="false">
      <c r="A75" s="16" t="n">
        <f aca="false">DATEVALUE("03/14/99")+TIMEVALUE(" 8:17:19 pm")</f>
        <v>36233.8453587963</v>
      </c>
      <c r="B75" s="17" t="n">
        <v>2.66</v>
      </c>
      <c r="C75" s="35" t="n">
        <f aca="false">B75-B76</f>
        <v>-0.0800000000000001</v>
      </c>
      <c r="D75" s="35" t="n">
        <f aca="false">C75*12</f>
        <v>-0.960000000000001</v>
      </c>
      <c r="E75" s="36" t="n">
        <f aca="false">A75-A76</f>
        <v>0.439930555555556</v>
      </c>
      <c r="F75" s="37" t="n">
        <f aca="false">(C75/E75)/24</f>
        <v>-0.00757695343330703</v>
      </c>
      <c r="G75" s="37" t="n">
        <f aca="false">F75*12</f>
        <v>-0.0909234411996844</v>
      </c>
      <c r="H75" s="21" t="s">
        <v>8</v>
      </c>
    </row>
    <row r="76" customFormat="false" ht="14.65" hidden="false" customHeight="false" outlineLevel="0" collapsed="false">
      <c r="A76" s="16" t="n">
        <f aca="false">DATEVALUE("03/14/99")+TIMEVALUE(" 9:43:49 am")</f>
        <v>36233.4054282407</v>
      </c>
      <c r="B76" s="17" t="n">
        <v>2.74</v>
      </c>
      <c r="C76" s="35" t="n">
        <f aca="false">B76-B77</f>
        <v>0.18</v>
      </c>
      <c r="D76" s="35" t="n">
        <f aca="false">C76*12</f>
        <v>2.16</v>
      </c>
      <c r="E76" s="36" t="n">
        <f aca="false">A76-A77</f>
        <v>0.694861111111111</v>
      </c>
      <c r="F76" s="37" t="n">
        <f aca="false">(C76/E76)/24</f>
        <v>0.0107935238856686</v>
      </c>
      <c r="G76" s="37" t="n">
        <f aca="false">F76*12</f>
        <v>0.129522286628023</v>
      </c>
      <c r="H76" s="21" t="s">
        <v>8</v>
      </c>
    </row>
    <row r="77" customFormat="false" ht="14.65" hidden="false" customHeight="false" outlineLevel="0" collapsed="false">
      <c r="A77" s="16" t="n">
        <f aca="false">DATEVALUE("03/13/99")+TIMEVALUE(" 5:03:13 pm")</f>
        <v>36232.7105671296</v>
      </c>
      <c r="B77" s="17" t="n">
        <v>2.56</v>
      </c>
      <c r="C77" s="35" t="n">
        <f aca="false">B77-B78</f>
        <v>-0.0499999999999998</v>
      </c>
      <c r="D77" s="35" t="n">
        <f aca="false">C77*12</f>
        <v>-0.599999999999998</v>
      </c>
      <c r="E77" s="36" t="n">
        <f aca="false">A77-A78</f>
        <v>0.266122685185185</v>
      </c>
      <c r="F77" s="37" t="n">
        <f aca="false">(C77/E77)/24</f>
        <v>-0.00782846953420604</v>
      </c>
      <c r="G77" s="37" t="n">
        <f aca="false">F77*12</f>
        <v>-0.0939416344104724</v>
      </c>
      <c r="H77" s="21" t="s">
        <v>8</v>
      </c>
    </row>
    <row r="78" s="38" customFormat="true" ht="14.65" hidden="false" customHeight="false" outlineLevel="0" collapsed="false">
      <c r="A78" s="16" t="n">
        <f aca="false">DATEVALUE("03/13/99")+TIMEVALUE("10:40 am")</f>
        <v>36232.4444444444</v>
      </c>
      <c r="B78" s="17" t="n">
        <v>2.61</v>
      </c>
      <c r="C78" s="35" t="n">
        <f aca="false">B78-B79</f>
        <v>-0.0300000000000003</v>
      </c>
      <c r="D78" s="35" t="n">
        <f aca="false">C78*12</f>
        <v>-0.360000000000003</v>
      </c>
      <c r="E78" s="36" t="n">
        <f aca="false">A78-A79</f>
        <v>0.577210648148148</v>
      </c>
      <c r="F78" s="37" t="n">
        <f aca="false">(C78/E78)/24</f>
        <v>-0.00216558721501476</v>
      </c>
      <c r="G78" s="37" t="n">
        <f aca="false">F78*12</f>
        <v>-0.0259870465801771</v>
      </c>
      <c r="H78" s="21" t="s">
        <v>13</v>
      </c>
      <c r="I78" s="0"/>
    </row>
    <row r="79" customFormat="false" ht="14.65" hidden="false" customHeight="false" outlineLevel="0" collapsed="false">
      <c r="A79" s="16" t="n">
        <f aca="false">DATEVALUE("03/12/99")+TIMEVALUE(" 8:48:49 pm")</f>
        <v>36231.8672337963</v>
      </c>
      <c r="B79" s="17" t="n">
        <v>2.64</v>
      </c>
      <c r="C79" s="35" t="n">
        <f aca="false">B79-B80</f>
        <v>0.14</v>
      </c>
      <c r="D79" s="35" t="n">
        <f aca="false">C79*12</f>
        <v>1.68</v>
      </c>
      <c r="E79" s="36" t="n">
        <f aca="false">A79-A80</f>
        <v>0.531215277789352</v>
      </c>
      <c r="F79" s="37" t="n">
        <f aca="false">(C79/E79)/24</f>
        <v>0.0109811098762233</v>
      </c>
      <c r="G79" s="37" t="n">
        <f aca="false">F79*12</f>
        <v>0.131773318514679</v>
      </c>
      <c r="H79" s="21" t="s">
        <v>8</v>
      </c>
    </row>
    <row r="80" customFormat="false" ht="14.65" hidden="false" customHeight="false" outlineLevel="0" collapsed="false">
      <c r="A80" s="16" t="n">
        <f aca="false">DATEVALUE("03/12/99")+TIMEVALUE(" 8:03:52 am")</f>
        <v>36231.3360185185</v>
      </c>
      <c r="B80" s="17" t="n">
        <v>2.5</v>
      </c>
      <c r="C80" s="35" t="n">
        <f aca="false">B80-B81</f>
        <v>-0.00999999999999979</v>
      </c>
      <c r="D80" s="35" t="n">
        <f aca="false">C80*12</f>
        <v>-0.119999999999997</v>
      </c>
      <c r="E80" s="36" t="n">
        <f aca="false">A80-A81</f>
        <v>0.594201388888889</v>
      </c>
      <c r="F80" s="37" t="n">
        <f aca="false">(C80/E80)/24</f>
        <v>-0.000701221293753272</v>
      </c>
      <c r="G80" s="37" t="n">
        <f aca="false">F80*12</f>
        <v>-0.00841465552503927</v>
      </c>
      <c r="H80" s="21" t="s">
        <v>8</v>
      </c>
    </row>
    <row r="81" customFormat="false" ht="14.65" hidden="false" customHeight="false" outlineLevel="0" collapsed="false">
      <c r="A81" s="16" t="n">
        <f aca="false">DATEVALUE("03/11/99")+TIMEVALUE(" 5:48:13 pm")</f>
        <v>36230.7418171296</v>
      </c>
      <c r="B81" s="17" t="n">
        <v>2.51</v>
      </c>
      <c r="C81" s="35" t="n">
        <f aca="false">B81-B82</f>
        <v>-0.0300000000000003</v>
      </c>
      <c r="D81" s="35" t="n">
        <f aca="false">C81*12</f>
        <v>-0.360000000000003</v>
      </c>
      <c r="E81" s="36" t="n">
        <f aca="false">A81-A82</f>
        <v>0.406446759259259</v>
      </c>
      <c r="F81" s="37" t="n">
        <f aca="false">(C81/E81)/24</f>
        <v>-0.00307543355070196</v>
      </c>
      <c r="G81" s="37" t="n">
        <f aca="false">F81*12</f>
        <v>-0.0369052026084236</v>
      </c>
      <c r="H81" s="21" t="s">
        <v>8</v>
      </c>
    </row>
    <row r="82" s="38" customFormat="true" ht="14.65" hidden="false" customHeight="false" outlineLevel="0" collapsed="false">
      <c r="A82" s="16" t="n">
        <f aca="false">DATEVALUE("03/11/99")+TIMEVALUE(" 8:02:56 am")</f>
        <v>36230.3353703704</v>
      </c>
      <c r="B82" s="17" t="n">
        <v>2.54</v>
      </c>
      <c r="C82" s="35" t="n">
        <f aca="false">B82-B83</f>
        <v>-0.0600000000000001</v>
      </c>
      <c r="D82" s="35" t="n">
        <f aca="false">C82*12</f>
        <v>-0.720000000000001</v>
      </c>
      <c r="E82" s="36" t="n">
        <f aca="false">A82-A83</f>
        <v>0.593055555555556</v>
      </c>
      <c r="F82" s="37" t="n">
        <f aca="false">(C82/E82)/24</f>
        <v>-0.00421545667447307</v>
      </c>
      <c r="G82" s="37" t="n">
        <f aca="false">F82*12</f>
        <v>-0.0505854800936769</v>
      </c>
      <c r="H82" s="21" t="s">
        <v>8</v>
      </c>
      <c r="I82" s="0"/>
    </row>
    <row r="83" customFormat="false" ht="14.65" hidden="false" customHeight="false" outlineLevel="0" collapsed="false">
      <c r="A83" s="16" t="n">
        <f aca="false">DATEVALUE("03/10/99")+TIMEVALUE(" 5:48:56 pm")</f>
        <v>36229.7423148148</v>
      </c>
      <c r="B83" s="17" t="n">
        <v>2.6</v>
      </c>
      <c r="C83" s="35" t="n">
        <f aca="false">B83-B84</f>
        <v>-0.0899999999999999</v>
      </c>
      <c r="D83" s="35" t="n">
        <f aca="false">C83*12</f>
        <v>-1.08</v>
      </c>
      <c r="E83" s="36" t="n">
        <f aca="false">A83-A84</f>
        <v>0.951550925925926</v>
      </c>
      <c r="F83" s="37" t="n">
        <f aca="false">(C83/E83)/24</f>
        <v>-0.00394093463400393</v>
      </c>
      <c r="G83" s="37" t="n">
        <f aca="false">F83*12</f>
        <v>-0.0472912156080472</v>
      </c>
      <c r="H83" s="21" t="s">
        <v>8</v>
      </c>
    </row>
    <row r="84" customFormat="false" ht="14.65" hidden="false" customHeight="false" outlineLevel="0" collapsed="false">
      <c r="A84" s="16" t="n">
        <f aca="false">DATEVALUE("03/09/99")+TIMEVALUE(" 6:58:42 pm")</f>
        <v>36228.7907638889</v>
      </c>
      <c r="B84" s="17" t="n">
        <v>2.69</v>
      </c>
      <c r="C84" s="35" t="n">
        <f aca="false">B84-B85</f>
        <v>-0.0800000000000001</v>
      </c>
      <c r="D84" s="35" t="n">
        <f aca="false">C84*12</f>
        <v>-0.960000000000001</v>
      </c>
      <c r="E84" s="36" t="n">
        <f aca="false">A84-A85</f>
        <v>0.461689814803241</v>
      </c>
      <c r="F84" s="37" t="n">
        <f aca="false">(C84/E84)/24</f>
        <v>-0.00721985460033141</v>
      </c>
      <c r="G84" s="37" t="n">
        <f aca="false">F84*12</f>
        <v>-0.086638255203977</v>
      </c>
      <c r="H84" s="21" t="s">
        <v>8</v>
      </c>
    </row>
    <row r="85" customFormat="false" ht="14.65" hidden="false" customHeight="false" outlineLevel="0" collapsed="false">
      <c r="A85" s="16" t="n">
        <f aca="false">DATEVALUE("03/09/99")+TIMEVALUE(" 7:53:52 am")</f>
        <v>36228.3290740741</v>
      </c>
      <c r="B85" s="17" t="n">
        <v>2.77</v>
      </c>
      <c r="C85" s="35" t="n">
        <f aca="false">B85-B86</f>
        <v>-0.04</v>
      </c>
      <c r="D85" s="35" t="n">
        <f aca="false">C85*12</f>
        <v>-0.48</v>
      </c>
      <c r="E85" s="36" t="n">
        <f aca="false">A85-A86</f>
        <v>0.394988425925926</v>
      </c>
      <c r="F85" s="37" t="n">
        <f aca="false">(C85/E85)/24</f>
        <v>-0.00421953292114748</v>
      </c>
      <c r="G85" s="37" t="n">
        <f aca="false">F85*12</f>
        <v>-0.0506343950537698</v>
      </c>
      <c r="H85" s="21" t="s">
        <v>8</v>
      </c>
    </row>
    <row r="86" customFormat="false" ht="14.65" hidden="false" customHeight="false" outlineLevel="0" collapsed="false">
      <c r="A86" s="16" t="n">
        <f aca="false">DATEVALUE("03/08/99")+TIMEVALUE("10:25:05 pm")</f>
        <v>36227.9340856482</v>
      </c>
      <c r="B86" s="17" t="n">
        <v>2.81</v>
      </c>
      <c r="C86" s="35" t="n">
        <f aca="false">B86-B87</f>
        <v>0.04</v>
      </c>
      <c r="D86" s="35" t="n">
        <f aca="false">C86*12</f>
        <v>0.48</v>
      </c>
      <c r="E86" s="36" t="n">
        <f aca="false">A86-A87</f>
        <v>0.589594907407407</v>
      </c>
      <c r="F86" s="37" t="n">
        <f aca="false">(C86/E86)/24</f>
        <v>0.00282679963094561</v>
      </c>
      <c r="G86" s="37" t="n">
        <f aca="false">F86*12</f>
        <v>0.0339215955713473</v>
      </c>
      <c r="H86" s="21" t="s">
        <v>8</v>
      </c>
    </row>
    <row r="87" customFormat="false" ht="14.65" hidden="false" customHeight="false" outlineLevel="0" collapsed="false">
      <c r="A87" s="16" t="n">
        <f aca="false">DATEVALUE("03/08/99")+TIMEVALUE(" 8:16:04 am")</f>
        <v>36227.3444907407</v>
      </c>
      <c r="B87" s="17" t="n">
        <v>2.77</v>
      </c>
      <c r="C87" s="35" t="n">
        <f aca="false">B87-B88</f>
        <v>-0.0299999999999998</v>
      </c>
      <c r="D87" s="35" t="n">
        <f aca="false">C87*12</f>
        <v>-0.359999999999998</v>
      </c>
      <c r="E87" s="36" t="n">
        <f aca="false">A87-A88</f>
        <v>0.423981481481481</v>
      </c>
      <c r="F87" s="37" t="n">
        <f aca="false">(C87/E87)/24</f>
        <v>-0.00294824197423016</v>
      </c>
      <c r="G87" s="37" t="n">
        <f aca="false">F87*12</f>
        <v>-0.0353789036907619</v>
      </c>
      <c r="H87" s="21" t="s">
        <v>8</v>
      </c>
    </row>
    <row r="88" customFormat="false" ht="14.65" hidden="false" customHeight="false" outlineLevel="0" collapsed="false">
      <c r="A88" s="16" t="n">
        <f aca="false">DATEVALUE("03/07/99")+TIMEVALUE("10:05:32 pm")</f>
        <v>36226.9205092593</v>
      </c>
      <c r="B88" s="17" t="n">
        <v>2.8</v>
      </c>
      <c r="C88" s="35" t="n">
        <f aca="false">B88-B89</f>
        <v>-0.0800000000000001</v>
      </c>
      <c r="D88" s="35" t="n">
        <f aca="false">C88*12</f>
        <v>-0.960000000000001</v>
      </c>
      <c r="E88" s="36" t="n">
        <f aca="false">A88-A89</f>
        <v>0.369814814814815</v>
      </c>
      <c r="F88" s="37" t="n">
        <f aca="false">(C88/E88)/24</f>
        <v>-0.00901352028042064</v>
      </c>
      <c r="G88" s="37" t="n">
        <f aca="false">F88*12</f>
        <v>-0.108162243365048</v>
      </c>
      <c r="H88" s="21" t="s">
        <v>8</v>
      </c>
    </row>
    <row r="89" customFormat="false" ht="14.65" hidden="false" customHeight="false" outlineLevel="0" collapsed="false">
      <c r="A89" s="16" t="n">
        <f aca="false">DATEVALUE("03/07/99")+TIMEVALUE("1:13 pm")</f>
        <v>36226.5506944444</v>
      </c>
      <c r="B89" s="17" t="n">
        <v>2.88</v>
      </c>
      <c r="C89" s="35" t="n">
        <f aca="false">B89-B90</f>
        <v>-0.0900000000000003</v>
      </c>
      <c r="D89" s="35" t="n">
        <f aca="false">C89*12</f>
        <v>-1.08</v>
      </c>
      <c r="E89" s="36" t="n">
        <f aca="false">A89-A90</f>
        <v>0.821261574074074</v>
      </c>
      <c r="F89" s="37" t="n">
        <f aca="false">(C89/E89)/24</f>
        <v>-0.00456614569387095</v>
      </c>
      <c r="G89" s="37" t="n">
        <f aca="false">F89*12</f>
        <v>-0.0547937483264514</v>
      </c>
      <c r="H89" s="21" t="s">
        <v>13</v>
      </c>
    </row>
    <row r="90" customFormat="false" ht="14.65" hidden="false" customHeight="false" outlineLevel="0" collapsed="false">
      <c r="A90" s="16" t="n">
        <f aca="false">DATEVALUE("03/06/99")+TIMEVALUE(" 5:30:23 pm")</f>
        <v>36225.7294328704</v>
      </c>
      <c r="B90" s="17" t="n">
        <v>2.97</v>
      </c>
      <c r="C90" s="35" t="n">
        <f aca="false">B90-B91</f>
        <v>-0.11</v>
      </c>
      <c r="D90" s="35" t="n">
        <f aca="false">C90*12</f>
        <v>-1.32</v>
      </c>
      <c r="E90" s="36" t="n">
        <f aca="false">A90-A91</f>
        <v>0.849861111111111</v>
      </c>
      <c r="F90" s="37" t="n">
        <f aca="false">(C90/E90)/24</f>
        <v>-0.00539303807811733</v>
      </c>
      <c r="G90" s="37" t="n">
        <f aca="false">F90*12</f>
        <v>-0.064716456937408</v>
      </c>
      <c r="H90" s="21" t="s">
        <v>8</v>
      </c>
    </row>
    <row r="91" customFormat="false" ht="14.65" hidden="false" customHeight="false" outlineLevel="0" collapsed="false">
      <c r="A91" s="16" t="n">
        <f aca="false">DATEVALUE("03/05/99")+TIMEVALUE(" 9:06:35 pm")</f>
        <v>36224.8795717593</v>
      </c>
      <c r="B91" s="17" t="n">
        <v>3.08</v>
      </c>
      <c r="C91" s="35" t="n">
        <f aca="false">B91-B92</f>
        <v>-1.12</v>
      </c>
      <c r="D91" s="35" t="n">
        <f aca="false">C91*12</f>
        <v>-13.44</v>
      </c>
      <c r="E91" s="36" t="n">
        <f aca="false">A91-A92</f>
        <v>0.532094907407407</v>
      </c>
      <c r="F91" s="37" t="n">
        <f aca="false">(C91/E91)/24</f>
        <v>-0.0877036521436495</v>
      </c>
      <c r="G91" s="37" t="n">
        <f aca="false">F91*12</f>
        <v>-1.05244382572379</v>
      </c>
      <c r="H91" s="21" t="s">
        <v>8</v>
      </c>
    </row>
    <row r="92" customFormat="false" ht="14.65" hidden="false" customHeight="false" outlineLevel="0" collapsed="false">
      <c r="A92" s="16" t="n">
        <f aca="false">DATEVALUE("03/05/99")+TIMEVALUE(" 8:20:22 am")</f>
        <v>36224.3474768519</v>
      </c>
      <c r="B92" s="17" t="n">
        <v>4.2</v>
      </c>
      <c r="C92" s="35" t="n">
        <f aca="false">B92-B93</f>
        <v>0.8</v>
      </c>
      <c r="D92" s="35" t="n">
        <f aca="false">C92*12</f>
        <v>9.6</v>
      </c>
      <c r="E92" s="36" t="n">
        <f aca="false">A92-A93</f>
        <v>0.590092592592593</v>
      </c>
      <c r="F92" s="37" t="n">
        <f aca="false">(C92/E92)/24</f>
        <v>0.0564883100580574</v>
      </c>
      <c r="G92" s="37" t="n">
        <f aca="false">F92*12</f>
        <v>0.677859720696689</v>
      </c>
      <c r="H92" s="21" t="s">
        <v>8</v>
      </c>
    </row>
    <row r="93" customFormat="false" ht="14.65" hidden="false" customHeight="false" outlineLevel="0" collapsed="false">
      <c r="A93" s="16" t="n">
        <f aca="false">DATEVALUE("03/04/99")+TIMEVALUE(" 6:10:38 pm")</f>
        <v>36223.7573842593</v>
      </c>
      <c r="B93" s="17" t="n">
        <v>3.4</v>
      </c>
      <c r="C93" s="35" t="n">
        <f aca="false">B93-B94</f>
        <v>-0.0500000000000003</v>
      </c>
      <c r="D93" s="35" t="n">
        <f aca="false">C93*12</f>
        <v>-0.600000000000003</v>
      </c>
      <c r="E93" s="36" t="n">
        <f aca="false">A93-A94</f>
        <v>0.411145833333333</v>
      </c>
      <c r="F93" s="37" t="n">
        <f aca="false">(C93/E93)/24</f>
        <v>-0.005067139599696</v>
      </c>
      <c r="G93" s="37" t="n">
        <f aca="false">F93*12</f>
        <v>-0.060805675196352</v>
      </c>
      <c r="H93" s="21" t="s">
        <v>8</v>
      </c>
    </row>
    <row r="94" customFormat="false" ht="14.65" hidden="false" customHeight="false" outlineLevel="0" collapsed="false">
      <c r="A94" s="16" t="n">
        <f aca="false">DATEVALUE("03/04/99")+TIMEVALUE(" 8:18:35 am")</f>
        <v>36223.3462384259</v>
      </c>
      <c r="B94" s="17" t="n">
        <v>3.45</v>
      </c>
      <c r="C94" s="35" t="n">
        <f aca="false">B94-B95</f>
        <v>-0.27</v>
      </c>
      <c r="D94" s="35" t="n">
        <f aca="false">C94*12</f>
        <v>-3.24</v>
      </c>
      <c r="E94" s="36" t="n">
        <f aca="false">A94-A95</f>
        <v>0.593958333333333</v>
      </c>
      <c r="F94" s="37" t="n">
        <f aca="false">(C94/E94)/24</f>
        <v>-0.01894072255349</v>
      </c>
      <c r="G94" s="37" t="n">
        <f aca="false">F94*12</f>
        <v>-0.22728867064188</v>
      </c>
      <c r="H94" s="21" t="s">
        <v>8</v>
      </c>
    </row>
    <row r="95" customFormat="false" ht="14.65" hidden="false" customHeight="false" outlineLevel="0" collapsed="false">
      <c r="A95" s="16" t="n">
        <f aca="false">DATEVALUE("03/03/99")+TIMEVALUE(" 6:03:17 pm")</f>
        <v>36222.7522800926</v>
      </c>
      <c r="B95" s="17" t="n">
        <v>3.72</v>
      </c>
      <c r="C95" s="35" t="n">
        <f aca="false">B95-B96</f>
        <v>0.0800000000000001</v>
      </c>
      <c r="D95" s="35" t="n">
        <f aca="false">C95*12</f>
        <v>0.960000000000001</v>
      </c>
      <c r="E95" s="36" t="n">
        <f aca="false">A95-A96</f>
        <v>0.408344907407407</v>
      </c>
      <c r="F95" s="37" t="n">
        <f aca="false">(C95/E95)/24</f>
        <v>0.00816303392760977</v>
      </c>
      <c r="G95" s="37" t="n">
        <f aca="false">F95*12</f>
        <v>0.0979564071313172</v>
      </c>
      <c r="H95" s="21" t="s">
        <v>8</v>
      </c>
    </row>
    <row r="96" customFormat="false" ht="14.65" hidden="false" customHeight="false" outlineLevel="0" collapsed="false">
      <c r="A96" s="16" t="n">
        <f aca="false">DATEVALUE("03/03/99")+TIMEVALUE(" 8:15:16 am")</f>
        <v>36222.3439351852</v>
      </c>
      <c r="B96" s="17" t="n">
        <v>3.64</v>
      </c>
      <c r="C96" s="35" t="n">
        <f aca="false">B96-B97</f>
        <v>0.17</v>
      </c>
      <c r="D96" s="35" t="n">
        <f aca="false">C96*12</f>
        <v>2.04</v>
      </c>
      <c r="E96" s="36" t="n">
        <f aca="false">A96-A97</f>
        <v>0.425891203703704</v>
      </c>
      <c r="F96" s="37" t="n">
        <f aca="false">(C96/E96)/24</f>
        <v>0.0166317906351061</v>
      </c>
      <c r="G96" s="37" t="n">
        <f aca="false">F96*12</f>
        <v>0.199581487621273</v>
      </c>
      <c r="H96" s="21" t="s">
        <v>8</v>
      </c>
    </row>
    <row r="97" customFormat="false" ht="14.65" hidden="false" customHeight="false" outlineLevel="0" collapsed="false">
      <c r="A97" s="16" t="n">
        <f aca="false">DATEVALUE("03/2/99")+TIMEVALUE("10:01:59 pm")</f>
        <v>36221.9180439815</v>
      </c>
      <c r="B97" s="17" t="n">
        <v>3.47</v>
      </c>
      <c r="C97" s="35" t="n">
        <f aca="false">B97-B98</f>
        <v>0.11</v>
      </c>
      <c r="D97" s="35" t="n">
        <f aca="false">C97*12</f>
        <v>1.32</v>
      </c>
      <c r="E97" s="36" t="n">
        <f aca="false">A97-A98</f>
        <v>0.0874421296296296</v>
      </c>
      <c r="F97" s="37" t="n">
        <f aca="false">(C97/E97)/24</f>
        <v>0.0524156187954998</v>
      </c>
      <c r="G97" s="37" t="n">
        <f aca="false">F97*12</f>
        <v>0.628987425545998</v>
      </c>
      <c r="H97" s="21" t="s">
        <v>14</v>
      </c>
    </row>
    <row r="98" customFormat="false" ht="14.65" hidden="false" customHeight="false" outlineLevel="0" collapsed="false">
      <c r="A98" s="16" t="n">
        <f aca="false">DATEVALUE("03/02/99")+TIMEVALUE(" 7:56:04 pm")</f>
        <v>36221.8306018519</v>
      </c>
      <c r="B98" s="17" t="n">
        <v>3.36</v>
      </c>
      <c r="C98" s="35" t="n">
        <f aca="false">B98-B99</f>
        <v>-0.0700000000000003</v>
      </c>
      <c r="D98" s="35" t="n">
        <f aca="false">C98*12</f>
        <v>-0.840000000000003</v>
      </c>
      <c r="E98" s="36" t="n">
        <f aca="false">A98-A99</f>
        <v>0.4890625</v>
      </c>
      <c r="F98" s="37" t="n">
        <f aca="false">(C98/E98)/24</f>
        <v>-0.00596379126730567</v>
      </c>
      <c r="G98" s="37" t="n">
        <f aca="false">F98*12</f>
        <v>-0.071565495207668</v>
      </c>
      <c r="H98" s="21" t="s">
        <v>8</v>
      </c>
    </row>
    <row r="99" customFormat="false" ht="14.65" hidden="false" customHeight="false" outlineLevel="0" collapsed="false">
      <c r="A99" s="16" t="n">
        <f aca="false">DATEVALUE("03/02/99")+TIMEVALUE(" 8:11:49 am")</f>
        <v>36221.3415393519</v>
      </c>
      <c r="B99" s="17" t="n">
        <v>3.43</v>
      </c>
      <c r="C99" s="35" t="n">
        <f aca="false">B99-B100</f>
        <v>-0.29</v>
      </c>
      <c r="D99" s="35" t="n">
        <f aca="false">C99*12</f>
        <v>-3.48</v>
      </c>
      <c r="E99" s="36" t="n">
        <f aca="false">A99-A100</f>
        <v>0.606111111111111</v>
      </c>
      <c r="F99" s="37" t="n">
        <f aca="false">(C99/E99)/24</f>
        <v>-0.01993583868011</v>
      </c>
      <c r="G99" s="37" t="n">
        <f aca="false">F99*12</f>
        <v>-0.23923006416132</v>
      </c>
      <c r="H99" s="21" t="s">
        <v>8</v>
      </c>
    </row>
    <row r="100" customFormat="false" ht="14.65" hidden="false" customHeight="false" outlineLevel="0" collapsed="false">
      <c r="A100" s="16" t="n">
        <f aca="false">DATEVALUE("03/01/99")+TIMEVALUE(" 5:39:01 pm")</f>
        <v>36220.7354282407</v>
      </c>
      <c r="B100" s="17" t="n">
        <v>3.72</v>
      </c>
      <c r="C100" s="35" t="n">
        <f aca="false">B100-B101</f>
        <v>-0.19</v>
      </c>
      <c r="D100" s="35" t="n">
        <f aca="false">C100*12</f>
        <v>-2.28</v>
      </c>
      <c r="E100" s="36" t="n">
        <f aca="false">A100-A101</f>
        <v>0.380833333333333</v>
      </c>
      <c r="F100" s="37" t="n">
        <f aca="false">(C100/E100)/24</f>
        <v>-0.0207877461706783</v>
      </c>
      <c r="G100" s="37" t="n">
        <f aca="false">F100*12</f>
        <v>-0.24945295404814</v>
      </c>
      <c r="H100" s="21" t="s">
        <v>8</v>
      </c>
    </row>
    <row r="101" customFormat="false" ht="14.65" hidden="false" customHeight="false" outlineLevel="0" collapsed="false">
      <c r="A101" s="16" t="n">
        <f aca="false">DATEVALUE("03/01/99")+TIMEVALUE(" 8:30:37 am")</f>
        <v>36220.3545949074</v>
      </c>
      <c r="B101" s="17" t="n">
        <v>3.91</v>
      </c>
      <c r="C101" s="35" t="n">
        <f aca="false">B101-B102</f>
        <v>-0.0999999999999996</v>
      </c>
      <c r="D101" s="35" t="n">
        <f aca="false">C101*12</f>
        <v>-1.2</v>
      </c>
      <c r="E101" s="36" t="n">
        <f aca="false">A101-A102</f>
        <v>0.409467592592593</v>
      </c>
      <c r="F101" s="37" t="n">
        <f aca="false">(C101/E101)/24</f>
        <v>-0.010175815478546</v>
      </c>
      <c r="G101" s="37" t="n">
        <f aca="false">F101*12</f>
        <v>-0.122109785742551</v>
      </c>
      <c r="H101" s="21" t="s">
        <v>8</v>
      </c>
      <c r="I101" s="32"/>
    </row>
    <row r="102" customFormat="false" ht="14.65" hidden="false" customHeight="false" outlineLevel="0" collapsed="false">
      <c r="A102" s="16" t="n">
        <f aca="false">DATEVALUE("02/28/99")+TIMEVALUE("10:40:59 pm")</f>
        <v>36219.9451273148</v>
      </c>
      <c r="B102" s="17" t="n">
        <v>4.01</v>
      </c>
      <c r="C102" s="35" t="n">
        <f aca="false">B102-B103</f>
        <v>-0.54</v>
      </c>
      <c r="D102" s="35" t="n">
        <f aca="false">C102*12</f>
        <v>-6.48</v>
      </c>
      <c r="E102" s="36" t="n">
        <f aca="false">A102-A103</f>
        <v>0.283587962962963</v>
      </c>
      <c r="F102" s="37" t="n">
        <f aca="false">(C102/E102)/24</f>
        <v>-0.0793404620031018</v>
      </c>
      <c r="G102" s="37" t="n">
        <f aca="false">F102*12</f>
        <v>-0.952085544037222</v>
      </c>
      <c r="H102" s="21" t="s">
        <v>8</v>
      </c>
      <c r="I102" s="32"/>
    </row>
    <row r="103" customFormat="false" ht="14.65" hidden="false" customHeight="false" outlineLevel="0" collapsed="false">
      <c r="A103" s="16" t="n">
        <f aca="false">DATEVALUE("02/28/99")+TIMEVALUE(" 3:52:37 pm")</f>
        <v>36219.6615393519</v>
      </c>
      <c r="B103" s="17" t="n">
        <v>4.55</v>
      </c>
      <c r="C103" s="35" t="n">
        <f aca="false">B103-B104</f>
        <v>-0.23</v>
      </c>
      <c r="D103" s="35" t="n">
        <f aca="false">C103*12</f>
        <v>-2.76000000000001</v>
      </c>
      <c r="E103" s="36" t="n">
        <f aca="false">A103-A104</f>
        <v>0.11625</v>
      </c>
      <c r="F103" s="37" t="n">
        <f aca="false">(C103/E103)/24</f>
        <v>-0.0824372759856632</v>
      </c>
      <c r="G103" s="37" t="n">
        <f aca="false">F103*12</f>
        <v>-0.989247311827959</v>
      </c>
      <c r="H103" s="21" t="s">
        <v>8</v>
      </c>
    </row>
    <row r="104" customFormat="false" ht="14.65" hidden="false" customHeight="false" outlineLevel="0" collapsed="false">
      <c r="A104" s="39" t="n">
        <f aca="false">DATEVALUE("02/28/99")+TIMEVALUE("1:05:13 pm")</f>
        <v>36219.5452893519</v>
      </c>
      <c r="B104" s="40" t="n">
        <v>4.78</v>
      </c>
      <c r="C104" s="35" t="n">
        <f aca="false">B104-B105</f>
        <v>-0.00999999999999979</v>
      </c>
      <c r="D104" s="35" t="n">
        <f aca="false">C104*12</f>
        <v>-0.119999999999997</v>
      </c>
      <c r="E104" s="36" t="n">
        <f aca="false">A104-A105</f>
        <v>0.0210185185185185</v>
      </c>
      <c r="F104" s="37" t="n">
        <f aca="false">(C104/E104)/24</f>
        <v>-0.0198237885462551</v>
      </c>
      <c r="G104" s="37" t="n">
        <f aca="false">F104*12</f>
        <v>-0.237885462555061</v>
      </c>
      <c r="H104" s="41" t="s">
        <v>15</v>
      </c>
    </row>
    <row r="105" customFormat="false" ht="14.65" hidden="false" customHeight="false" outlineLevel="0" collapsed="false">
      <c r="A105" s="16" t="n">
        <f aca="false">DATEVALUE("02/28/99")+TIMEVALUE("12:34:57 pm")</f>
        <v>36219.5242708333</v>
      </c>
      <c r="B105" s="17" t="n">
        <v>4.79</v>
      </c>
      <c r="C105" s="35" t="n">
        <f aca="false">B105-B106</f>
        <v>-0.0300000000000003</v>
      </c>
      <c r="D105" s="35" t="n">
        <f aca="false">C105*12</f>
        <v>-0.360000000000003</v>
      </c>
      <c r="E105" s="36" t="n">
        <f aca="false">A105-A106</f>
        <v>0.0860763888888889</v>
      </c>
      <c r="F105" s="37" t="n">
        <f aca="false">(C105/E105)/24</f>
        <v>-0.0145219846712385</v>
      </c>
      <c r="G105" s="37" t="n">
        <f aca="false">F105*12</f>
        <v>-0.174263816054862</v>
      </c>
      <c r="H105" s="21" t="s">
        <v>8</v>
      </c>
    </row>
    <row r="106" customFormat="false" ht="14.65" hidden="false" customHeight="false" outlineLevel="0" collapsed="false">
      <c r="A106" s="16" t="n">
        <f aca="false">DATEVALUE("02/28/99")+TIMEVALUE("10:31 am")</f>
        <v>36219.4381944445</v>
      </c>
      <c r="B106" s="17" t="n">
        <v>4.82</v>
      </c>
      <c r="C106" s="35" t="n">
        <f aca="false">B106-B107</f>
        <v>0.0200000000000005</v>
      </c>
      <c r="D106" s="35" t="n">
        <f aca="false">C106*12</f>
        <v>0.240000000000006</v>
      </c>
      <c r="E106" s="36" t="n">
        <f aca="false">A106-A107</f>
        <v>0.0526273148263889</v>
      </c>
      <c r="F106" s="37" t="n">
        <f aca="false">(C106/E106)/24</f>
        <v>0.0158346162269996</v>
      </c>
      <c r="G106" s="37" t="n">
        <f aca="false">F106*12</f>
        <v>0.190015394723995</v>
      </c>
      <c r="H106" s="21" t="s">
        <v>13</v>
      </c>
    </row>
    <row r="107" customFormat="false" ht="14.65" hidden="false" customHeight="false" outlineLevel="0" collapsed="false">
      <c r="A107" s="16" t="n">
        <f aca="false">DATEVALUE("02/28/99")+TIMEVALUE("9:15:13 am")</f>
        <v>36219.3855671296</v>
      </c>
      <c r="B107" s="17" t="n">
        <v>4.8</v>
      </c>
      <c r="C107" s="35" t="n">
        <f aca="false">B107-B108</f>
        <v>1.2</v>
      </c>
      <c r="D107" s="35" t="n">
        <f aca="false">C107*12</f>
        <v>14.4</v>
      </c>
      <c r="E107" s="36" t="n">
        <f aca="false">A107-A108</f>
        <v>0.670729166655093</v>
      </c>
      <c r="F107" s="37" t="n">
        <f aca="false">(C107/E107)/24</f>
        <v>0.0745457369169565</v>
      </c>
      <c r="G107" s="37" t="n">
        <f aca="false">F107*12</f>
        <v>0.894548843003478</v>
      </c>
      <c r="H107" s="21" t="s">
        <v>8</v>
      </c>
    </row>
    <row r="108" customFormat="false" ht="14.65" hidden="false" customHeight="false" outlineLevel="0" collapsed="false">
      <c r="A108" s="16" t="n">
        <f aca="false">DATEVALUE("02/27/99")+TIMEVALUE(" 5:09:22 pm")</f>
        <v>36218.714837963</v>
      </c>
      <c r="B108" s="17" t="n">
        <v>3.6</v>
      </c>
      <c r="C108" s="35" t="n">
        <f aca="false">B108-B109</f>
        <v>0.0300000000000003</v>
      </c>
      <c r="D108" s="35" t="n">
        <f aca="false">C108*12</f>
        <v>0.360000000000003</v>
      </c>
      <c r="E108" s="36" t="n">
        <f aca="false">A108-A109</f>
        <v>0.0549189814814815</v>
      </c>
      <c r="F108" s="37" t="n">
        <f aca="false">(C108/E108)/24</f>
        <v>0.0227608008429928</v>
      </c>
      <c r="G108" s="37" t="n">
        <f aca="false">F108*12</f>
        <v>0.273129610115914</v>
      </c>
      <c r="H108" s="21" t="s">
        <v>8</v>
      </c>
    </row>
    <row r="109" customFormat="false" ht="14.65" hidden="false" customHeight="false" outlineLevel="0" collapsed="false">
      <c r="A109" s="16" t="n">
        <f aca="false">DATEVALUE("02/27/99")+TIMEVALUE(" 3:50:17 pm")</f>
        <v>36218.6599189815</v>
      </c>
      <c r="B109" s="17" t="n">
        <v>3.57</v>
      </c>
      <c r="C109" s="35" t="n">
        <f aca="false">B109-B110</f>
        <v>0.0899999999999999</v>
      </c>
      <c r="D109" s="35" t="n">
        <f aca="false">C109*12</f>
        <v>1.08</v>
      </c>
      <c r="E109" s="36" t="n">
        <f aca="false">A109-A110</f>
        <v>0.0751273148148148</v>
      </c>
      <c r="F109" s="37" t="n">
        <f aca="false">(C109/E109)/24</f>
        <v>0.0499152672931751</v>
      </c>
      <c r="G109" s="37" t="n">
        <f aca="false">F109*12</f>
        <v>0.598983207518101</v>
      </c>
      <c r="H109" s="21" t="s">
        <v>15</v>
      </c>
    </row>
    <row r="110" customFormat="false" ht="14.65" hidden="false" customHeight="false" outlineLevel="0" collapsed="false">
      <c r="A110" s="16" t="n">
        <f aca="false">DATEVALUE("02/27/99")+TIMEVALUE(" 2:02:06 pm")</f>
        <v>36218.5847916667</v>
      </c>
      <c r="B110" s="17" t="n">
        <v>3.48</v>
      </c>
      <c r="C110" s="35" t="n">
        <f aca="false">B110-B111</f>
        <v>0.36</v>
      </c>
      <c r="D110" s="35" t="n">
        <f aca="false">C110*12</f>
        <v>4.32</v>
      </c>
      <c r="E110" s="36" t="n">
        <f aca="false">A110-A111</f>
        <v>0.767638888888889</v>
      </c>
      <c r="F110" s="37" t="n">
        <f aca="false">(C110/E110)/24</f>
        <v>0.0195404378505518</v>
      </c>
      <c r="G110" s="37" t="n">
        <f aca="false">F110*12</f>
        <v>0.234485254206622</v>
      </c>
      <c r="H110" s="21" t="s">
        <v>8</v>
      </c>
    </row>
    <row r="111" customFormat="false" ht="14.65" hidden="false" customHeight="false" outlineLevel="0" collapsed="false">
      <c r="A111" s="16" t="n">
        <f aca="false">DATEVALUE("2/26/99")+TIMEVALUE(" 7:36:42 pm")</f>
        <v>36217.8171527778</v>
      </c>
      <c r="B111" s="17" t="n">
        <v>3.12</v>
      </c>
      <c r="C111" s="35" t="n">
        <f aca="false">B111-B112</f>
        <v>-0.28</v>
      </c>
      <c r="D111" s="35" t="n">
        <f aca="false">C111*12</f>
        <v>-3.36</v>
      </c>
      <c r="E111" s="36" t="n">
        <f aca="false">A111-A112</f>
        <v>1.06001157407407</v>
      </c>
      <c r="F111" s="37" t="n">
        <f aca="false">(C111/E111)/24</f>
        <v>-0.0110061691324999</v>
      </c>
      <c r="G111" s="37" t="n">
        <f aca="false">F111*12</f>
        <v>-0.132074029589998</v>
      </c>
      <c r="H111" s="21" t="s">
        <v>8</v>
      </c>
    </row>
    <row r="112" customFormat="false" ht="14.65" hidden="false" customHeight="false" outlineLevel="0" collapsed="false">
      <c r="A112" s="16" t="n">
        <f aca="false">DATEVALUE("02/25/99")+TIMEVALUE(" 6:10:17 pm")</f>
        <v>36216.7571412037</v>
      </c>
      <c r="B112" s="17" t="n">
        <v>3.4</v>
      </c>
      <c r="C112" s="35" t="n">
        <f aca="false">B112-B113</f>
        <v>-0.18</v>
      </c>
      <c r="D112" s="35" t="n">
        <f aca="false">C112*12</f>
        <v>-2.16</v>
      </c>
      <c r="E112" s="36" t="n">
        <f aca="false">A112-A113</f>
        <v>0.408043981481481</v>
      </c>
      <c r="F112" s="37" t="n">
        <f aca="false">(C112/E112)/24</f>
        <v>-0.0183803715784995</v>
      </c>
      <c r="G112" s="37" t="n">
        <f aca="false">F112*12</f>
        <v>-0.220564458941994</v>
      </c>
      <c r="H112" s="21" t="s">
        <v>8</v>
      </c>
      <c r="I112" s="38"/>
    </row>
    <row r="113" customFormat="false" ht="14.65" hidden="false" customHeight="false" outlineLevel="0" collapsed="false">
      <c r="A113" s="16" t="n">
        <f aca="false">DATEVALUE("02/25/99")+TIMEVALUE(" 8:22:42 am")</f>
        <v>36216.3490972222</v>
      </c>
      <c r="B113" s="17" t="n">
        <v>3.58</v>
      </c>
      <c r="C113" s="35" t="n">
        <f aca="false">B113-B114</f>
        <v>0.02</v>
      </c>
      <c r="D113" s="35" t="n">
        <f aca="false">C113*12</f>
        <v>0.24</v>
      </c>
      <c r="E113" s="36" t="n">
        <f aca="false">A113-A114</f>
        <v>0.604305555555556</v>
      </c>
      <c r="F113" s="37" t="n">
        <f aca="false">(C113/E113)/24</f>
        <v>0.00137899333486555</v>
      </c>
      <c r="G113" s="37" t="n">
        <f aca="false">F113*12</f>
        <v>0.0165479200183866</v>
      </c>
      <c r="H113" s="21" t="s">
        <v>8</v>
      </c>
    </row>
    <row r="114" customFormat="false" ht="14.65" hidden="false" customHeight="false" outlineLevel="0" collapsed="false">
      <c r="A114" s="16" t="n">
        <f aca="false">DATEVALUE("02/24/99")+TIMEVALUE(" 5:52:30 pm")</f>
        <v>36215.7447916667</v>
      </c>
      <c r="B114" s="17" t="n">
        <v>3.56</v>
      </c>
      <c r="C114" s="35" t="n">
        <f aca="false">B114-B115</f>
        <v>-0.0899999999999999</v>
      </c>
      <c r="D114" s="35" t="n">
        <f aca="false">C114*12</f>
        <v>-1.08</v>
      </c>
      <c r="E114" s="36" t="n">
        <f aca="false">A114-A115</f>
        <v>0.394502314814815</v>
      </c>
      <c r="F114" s="37" t="n">
        <f aca="false">(C114/E114)/24</f>
        <v>-0.00950564764559189</v>
      </c>
      <c r="G114" s="37" t="n">
        <f aca="false">F114*12</f>
        <v>-0.114067771747103</v>
      </c>
      <c r="H114" s="21" t="s">
        <v>8</v>
      </c>
    </row>
    <row r="115" customFormat="false" ht="14.65" hidden="false" customHeight="false" outlineLevel="0" collapsed="false">
      <c r="A115" s="16" t="n">
        <f aca="false">DATEVALUE("02/24/99")+TIMEVALUE(" 8:24:25 am")</f>
        <v>36215.3502893519</v>
      </c>
      <c r="B115" s="17" t="n">
        <v>3.65</v>
      </c>
      <c r="C115" s="35" t="n">
        <f aca="false">B115-B116</f>
        <v>-0.25</v>
      </c>
      <c r="D115" s="35" t="n">
        <f aca="false">C115*12</f>
        <v>-3</v>
      </c>
      <c r="E115" s="36" t="n">
        <f aca="false">A115-A116</f>
        <v>0.475289351851852</v>
      </c>
      <c r="F115" s="37" t="n">
        <f aca="false">(C115/E115)/24</f>
        <v>-0.0219164738828686</v>
      </c>
      <c r="G115" s="37" t="n">
        <f aca="false">F115*12</f>
        <v>-0.262997686594423</v>
      </c>
      <c r="H115" s="21" t="s">
        <v>8</v>
      </c>
    </row>
    <row r="116" customFormat="false" ht="14.65" hidden="false" customHeight="false" outlineLevel="0" collapsed="false">
      <c r="A116" s="16" t="n">
        <f aca="false">DATEVALUE("02/23/99")+TIMEVALUE(" 9:00:00 pm")</f>
        <v>36214.875</v>
      </c>
      <c r="B116" s="17" t="n">
        <v>3.9</v>
      </c>
      <c r="C116" s="35" t="n">
        <f aca="false">B116-B117</f>
        <v>0.02</v>
      </c>
      <c r="D116" s="35" t="n">
        <f aca="false">C116*12</f>
        <v>0.24</v>
      </c>
      <c r="E116" s="36" t="n">
        <f aca="false">A116-A117</f>
        <v>0.0551157407407407</v>
      </c>
      <c r="F116" s="37" t="n">
        <f aca="false">(C116/E116)/24</f>
        <v>0.0151196976060479</v>
      </c>
      <c r="G116" s="37" t="n">
        <f aca="false">F116*12</f>
        <v>0.181436371272575</v>
      </c>
      <c r="H116" s="5" t="s">
        <v>14</v>
      </c>
      <c r="I116" s="38"/>
    </row>
    <row r="117" customFormat="false" ht="14.65" hidden="false" customHeight="false" outlineLevel="0" collapsed="false">
      <c r="A117" s="16" t="n">
        <f aca="false">DATEVALUE("02/23/99")+TIMEVALUE(" 7:40:38 pm")</f>
        <v>36214.8198842593</v>
      </c>
      <c r="B117" s="17" t="n">
        <v>3.88</v>
      </c>
      <c r="C117" s="35" t="n">
        <f aca="false">B117-B118</f>
        <v>0.0899999999999999</v>
      </c>
      <c r="D117" s="35" t="n">
        <f aca="false">C117*12</f>
        <v>1.08</v>
      </c>
      <c r="E117" s="36" t="n">
        <f aca="false">A117-A118</f>
        <v>0.470127314814815</v>
      </c>
      <c r="F117" s="37" t="n">
        <f aca="false">(C117/E117)/24</f>
        <v>0.00797656269233609</v>
      </c>
      <c r="G117" s="37" t="n">
        <f aca="false">F117*12</f>
        <v>0.095718752308033</v>
      </c>
      <c r="H117" s="21" t="s">
        <v>8</v>
      </c>
    </row>
    <row r="118" customFormat="false" ht="14.65" hidden="false" customHeight="false" outlineLevel="0" collapsed="false">
      <c r="A118" s="16" t="n">
        <f aca="false">DATEVALUE("02/23/99")+TIMEVALUE(" 8:23:39 am")</f>
        <v>36214.3497569444</v>
      </c>
      <c r="B118" s="17" t="n">
        <v>3.79</v>
      </c>
      <c r="C118" s="35" t="n">
        <f aca="false">B118-B119</f>
        <v>0.61</v>
      </c>
      <c r="D118" s="35" t="n">
        <f aca="false">C118*12</f>
        <v>7.32</v>
      </c>
      <c r="E118" s="36" t="n">
        <f aca="false">A118-A119</f>
        <v>0.595266203703704</v>
      </c>
      <c r="F118" s="37" t="n">
        <f aca="false">(C118/E118)/24</f>
        <v>0.042697983706325</v>
      </c>
      <c r="G118" s="37" t="n">
        <f aca="false">F118*12</f>
        <v>0.5123758044759</v>
      </c>
      <c r="H118" s="21" t="s">
        <v>8</v>
      </c>
    </row>
    <row r="119" customFormat="false" ht="14.65" hidden="false" customHeight="false" outlineLevel="0" collapsed="false">
      <c r="A119" s="16" t="n">
        <f aca="false">DATEVALUE("02/22/99")+TIMEVALUE(" 6:06:28 pm")</f>
        <v>36213.7544907407</v>
      </c>
      <c r="B119" s="17" t="n">
        <v>3.18</v>
      </c>
      <c r="C119" s="35" t="n">
        <f aca="false">B119-B120</f>
        <v>0.38</v>
      </c>
      <c r="D119" s="35" t="n">
        <f aca="false">C119*12</f>
        <v>4.56</v>
      </c>
      <c r="E119" s="36" t="n">
        <f aca="false">A119-A120</f>
        <v>0.395219907407407</v>
      </c>
      <c r="F119" s="37" t="n">
        <f aca="false">(C119/E119)/24</f>
        <v>0.0400620845169415</v>
      </c>
      <c r="G119" s="37" t="n">
        <f aca="false">F119*12</f>
        <v>0.480745014203298</v>
      </c>
      <c r="H119" s="21" t="s">
        <v>8</v>
      </c>
    </row>
    <row r="120" customFormat="false" ht="14.65" hidden="false" customHeight="false" outlineLevel="0" collapsed="false">
      <c r="A120" s="16" t="n">
        <f aca="false">DATEVALUE("02/22/99")+TIMEVALUE(" 8:37:21 am")</f>
        <v>36213.3592708333</v>
      </c>
      <c r="B120" s="17" t="n">
        <v>2.8</v>
      </c>
      <c r="C120" s="35" t="n">
        <f aca="false">B120-B121</f>
        <v>0.0499999999999998</v>
      </c>
      <c r="D120" s="35" t="n">
        <f aca="false">C120*12</f>
        <v>0.599999999999998</v>
      </c>
      <c r="E120" s="36" t="n">
        <f aca="false">A120-A121</f>
        <v>0.434861111111111</v>
      </c>
      <c r="F120" s="37" t="n">
        <f aca="false">(C120/E120)/24</f>
        <v>0.00479080166081123</v>
      </c>
      <c r="G120" s="37" t="n">
        <f aca="false">F120*12</f>
        <v>0.0574896199297347</v>
      </c>
      <c r="H120" s="21" t="s">
        <v>8</v>
      </c>
    </row>
    <row r="121" customFormat="false" ht="14.65" hidden="false" customHeight="false" outlineLevel="0" collapsed="false">
      <c r="A121" s="16" t="n">
        <f aca="false">DATEVALUE("02/21/99")+TIMEVALUE("10:11:09 pm")</f>
        <v>36212.9244097222</v>
      </c>
      <c r="B121" s="17" t="n">
        <v>2.75</v>
      </c>
      <c r="C121" s="35" t="n">
        <f aca="false">B121-B122</f>
        <v>-0.00999999999999979</v>
      </c>
      <c r="D121" s="35" t="n">
        <f aca="false">C121*12</f>
        <v>-0.119999999999997</v>
      </c>
      <c r="E121" s="36" t="n">
        <f aca="false">A121-A122</f>
        <v>0.379189814814815</v>
      </c>
      <c r="F121" s="37" t="n">
        <f aca="false">(C121/E121)/24</f>
        <v>-0.00109883401501737</v>
      </c>
      <c r="G121" s="37" t="n">
        <f aca="false">F121*12</f>
        <v>-0.0131860081802085</v>
      </c>
      <c r="H121" s="21" t="s">
        <v>8</v>
      </c>
    </row>
    <row r="122" customFormat="false" ht="14.65" hidden="false" customHeight="false" outlineLevel="0" collapsed="false">
      <c r="A122" s="16" t="n">
        <f aca="false">DATEVALUE("02/21/99")+TIMEVALUE(" 1:05:07 pm")</f>
        <v>36212.5452199074</v>
      </c>
      <c r="B122" s="17" t="n">
        <v>2.76</v>
      </c>
      <c r="C122" s="35" t="n">
        <f aca="false">B122-B123</f>
        <v>-0.04</v>
      </c>
      <c r="D122" s="35" t="n">
        <f aca="false">C122*12</f>
        <v>-0.48</v>
      </c>
      <c r="E122" s="36" t="n">
        <f aca="false">A122-A123</f>
        <v>0.802233796296296</v>
      </c>
      <c r="F122" s="37" t="n">
        <f aca="false">(C122/E122)/24</f>
        <v>-0.00207753235323821</v>
      </c>
      <c r="G122" s="37" t="n">
        <f aca="false">F122*12</f>
        <v>-0.0249303882388585</v>
      </c>
      <c r="H122" s="21" t="s">
        <v>8</v>
      </c>
    </row>
    <row r="123" customFormat="false" ht="14.65" hidden="false" customHeight="false" outlineLevel="0" collapsed="false">
      <c r="A123" s="16" t="n">
        <f aca="false">DATEVALUE("02/20/99")+TIMEVALUE(" 5:49:54 pm")</f>
        <v>36211.7429861111</v>
      </c>
      <c r="B123" s="17" t="n">
        <v>2.8</v>
      </c>
      <c r="C123" s="35" t="n">
        <f aca="false">B123-B124</f>
        <v>-0.02</v>
      </c>
      <c r="D123" s="35" t="n">
        <f aca="false">C123*12</f>
        <v>-0.24</v>
      </c>
      <c r="E123" s="36" t="n">
        <f aca="false">A123-A124</f>
        <v>0.368993055555556</v>
      </c>
      <c r="F123" s="37" t="n">
        <f aca="false">(C123/E123)/24</f>
        <v>-0.00225839841912111</v>
      </c>
      <c r="G123" s="37" t="n">
        <f aca="false">F123*12</f>
        <v>-0.0271007810294533</v>
      </c>
      <c r="H123" s="21" t="s">
        <v>8</v>
      </c>
    </row>
    <row r="124" customFormat="false" ht="14.65" hidden="false" customHeight="false" outlineLevel="0" collapsed="false">
      <c r="A124" s="16" t="n">
        <f aca="false">DATEVALUE("02/20/99")+TIMEVALUE(" 8:58:33 am")</f>
        <v>36211.3739930556</v>
      </c>
      <c r="B124" s="17" t="n">
        <v>2.82</v>
      </c>
      <c r="C124" s="35" t="n">
        <f aca="false">B124-B125</f>
        <v>-0.12</v>
      </c>
      <c r="D124" s="35" t="n">
        <f aca="false">C124*12</f>
        <v>-1.44</v>
      </c>
      <c r="E124" s="36" t="n">
        <f aca="false">A124-A125</f>
        <v>0.533263888888889</v>
      </c>
      <c r="F124" s="37" t="n">
        <f aca="false">(C124/E124)/24</f>
        <v>-0.00937622086209143</v>
      </c>
      <c r="G124" s="37" t="n">
        <f aca="false">F124*12</f>
        <v>-0.112514650345097</v>
      </c>
      <c r="H124" s="21" t="s">
        <v>8</v>
      </c>
    </row>
    <row r="125" customFormat="false" ht="14.65" hidden="false" customHeight="false" outlineLevel="0" collapsed="false">
      <c r="A125" s="16" t="n">
        <f aca="false">DATEVALUE("02/19/99")+TIMEVALUE(" 8:10:39 pm")</f>
        <v>36210.8407291667</v>
      </c>
      <c r="B125" s="17" t="n">
        <v>2.94</v>
      </c>
      <c r="C125" s="35" t="n">
        <f aca="false">B125-B126</f>
        <v>-0.12</v>
      </c>
      <c r="D125" s="35" t="n">
        <f aca="false">C125*12</f>
        <v>-1.44</v>
      </c>
      <c r="E125" s="36" t="n">
        <f aca="false">A125-A126</f>
        <v>0.505844907407407</v>
      </c>
      <c r="F125" s="37" t="n">
        <f aca="false">(C125/E125)/24</f>
        <v>-0.00988445257979637</v>
      </c>
      <c r="G125" s="37" t="n">
        <f aca="false">F125*12</f>
        <v>-0.118613430957556</v>
      </c>
      <c r="H125" s="21" t="s">
        <v>8</v>
      </c>
    </row>
    <row r="126" customFormat="false" ht="14.65" hidden="false" customHeight="false" outlineLevel="0" collapsed="false">
      <c r="A126" s="16" t="n">
        <f aca="false">DATEVALUE("02/19/99")+TIMEVALUE(" 8:02:14 am")</f>
        <v>36210.3348842593</v>
      </c>
      <c r="B126" s="17" t="n">
        <v>3.06</v>
      </c>
      <c r="C126" s="35" t="n">
        <f aca="false">B126-B127</f>
        <v>-0.44</v>
      </c>
      <c r="D126" s="35" t="n">
        <f aca="false">C126*12</f>
        <v>-5.28</v>
      </c>
      <c r="E126" s="36" t="n">
        <f aca="false">A126-A127</f>
        <v>0.593541666666667</v>
      </c>
      <c r="F126" s="37" t="n">
        <f aca="false">(C126/E126)/24</f>
        <v>-0.0308880308880309</v>
      </c>
      <c r="G126" s="37" t="n">
        <f aca="false">F126*12</f>
        <v>-0.370656370656371</v>
      </c>
      <c r="H126" s="21" t="s">
        <v>8</v>
      </c>
    </row>
    <row r="127" customFormat="false" ht="14.65" hidden="false" customHeight="false" outlineLevel="0" collapsed="false">
      <c r="A127" s="16" t="n">
        <f aca="false">DATEVALUE("02/18/99")+TIMEVALUE(" 5:47:32 pm")</f>
        <v>36209.7413425926</v>
      </c>
      <c r="B127" s="17" t="n">
        <v>3.5</v>
      </c>
      <c r="C127" s="35" t="n">
        <f aca="false">B127-B128</f>
        <v>0.42</v>
      </c>
      <c r="D127" s="35" t="n">
        <f aca="false">C127*12</f>
        <v>5.04</v>
      </c>
      <c r="E127" s="36" t="n">
        <f aca="false">A127-A128</f>
        <v>0.388136574074074</v>
      </c>
      <c r="F127" s="37" t="n">
        <f aca="false">(C127/E127)/24</f>
        <v>0.0450872223050544</v>
      </c>
      <c r="G127" s="37" t="n">
        <f aca="false">F127*12</f>
        <v>0.541046667660653</v>
      </c>
      <c r="H127" s="21" t="s">
        <v>8</v>
      </c>
    </row>
    <row r="128" customFormat="false" ht="14.65" hidden="false" customHeight="false" outlineLevel="0" collapsed="false">
      <c r="A128" s="16" t="n">
        <f aca="false">DATEVALUE("02/18/99")+TIMEVALUE(" 8:28:37 am")</f>
        <v>36209.3532060185</v>
      </c>
      <c r="B128" s="17" t="n">
        <v>3.08</v>
      </c>
      <c r="C128" s="35" t="n">
        <f aca="false">B128-B129</f>
        <v>0.27</v>
      </c>
      <c r="D128" s="35" t="n">
        <f aca="false">C128*12</f>
        <v>3.24</v>
      </c>
      <c r="E128" s="36" t="n">
        <f aca="false">A128-A129</f>
        <v>0.599270833333333</v>
      </c>
      <c r="F128" s="37" t="n">
        <f aca="false">(C128/E128)/24</f>
        <v>0.0187728141839041</v>
      </c>
      <c r="G128" s="37" t="n">
        <f aca="false">F128*12</f>
        <v>0.225273770206849</v>
      </c>
      <c r="H128" s="21" t="s">
        <v>8</v>
      </c>
    </row>
    <row r="129" customFormat="false" ht="14.65" hidden="false" customHeight="false" outlineLevel="0" collapsed="false">
      <c r="A129" s="16" t="n">
        <f aca="false">DATEVALUE("02/17/99")+TIMEVALUE(" 6:05:40 pm")</f>
        <v>36208.7539351852</v>
      </c>
      <c r="B129" s="17" t="n">
        <v>2.81</v>
      </c>
      <c r="C129" s="35" t="n">
        <f aca="false">B129-B130</f>
        <v>-0.0499999999999998</v>
      </c>
      <c r="D129" s="35" t="n">
        <f aca="false">C129*12</f>
        <v>-0.599999999999998</v>
      </c>
      <c r="E129" s="36" t="n">
        <f aca="false">A129-A130</f>
        <v>0.4096875</v>
      </c>
      <c r="F129" s="37" t="n">
        <f aca="false">(C129/E129)/24</f>
        <v>-0.00508517670989065</v>
      </c>
      <c r="G129" s="37" t="n">
        <f aca="false">F129*12</f>
        <v>-0.0610221205186878</v>
      </c>
      <c r="H129" s="21" t="s">
        <v>8</v>
      </c>
    </row>
    <row r="130" customFormat="false" ht="14.65" hidden="false" customHeight="false" outlineLevel="0" collapsed="false">
      <c r="A130" s="16" t="n">
        <f aca="false">DATEVALUE("02/17/99")+TIMEVALUE(" 8:15:43 am")</f>
        <v>36208.3442476852</v>
      </c>
      <c r="B130" s="17" t="n">
        <v>2.86</v>
      </c>
      <c r="C130" s="35" t="n">
        <f aca="false">B130-B131</f>
        <v>0.0800000000000001</v>
      </c>
      <c r="D130" s="35" t="n">
        <f aca="false">C130*12</f>
        <v>0.960000000000001</v>
      </c>
      <c r="E130" s="36" t="n">
        <f aca="false">A130-A131</f>
        <v>0.606331018518519</v>
      </c>
      <c r="F130" s="37" t="n">
        <f aca="false">(C130/E130)/24</f>
        <v>0.00549754710138012</v>
      </c>
      <c r="G130" s="37" t="n">
        <f aca="false">F130*12</f>
        <v>0.0659705652165614</v>
      </c>
      <c r="H130" s="21" t="s">
        <v>8</v>
      </c>
    </row>
    <row r="131" customFormat="false" ht="14.65" hidden="false" customHeight="false" outlineLevel="0" collapsed="false">
      <c r="A131" s="16" t="n">
        <f aca="false">DATEVALUE("02/16/99")+TIMEVALUE(" 5:42:36 pm")</f>
        <v>36207.7379166667</v>
      </c>
      <c r="B131" s="17" t="n">
        <v>2.78</v>
      </c>
      <c r="C131" s="35" t="n">
        <f aca="false">B131-B132</f>
        <v>0.0899999999999999</v>
      </c>
      <c r="D131" s="35" t="n">
        <f aca="false">C131*12</f>
        <v>1.08</v>
      </c>
      <c r="E131" s="36" t="n">
        <f aca="false">A131-A132</f>
        <v>0.391759259259259</v>
      </c>
      <c r="F131" s="37" t="n">
        <f aca="false">(C131/E131)/24</f>
        <v>0.00957220515244622</v>
      </c>
      <c r="G131" s="37" t="n">
        <f aca="false">F131*12</f>
        <v>0.114866461829355</v>
      </c>
      <c r="H131" s="21" t="s">
        <v>8</v>
      </c>
    </row>
    <row r="132" customFormat="false" ht="14.65" hidden="false" customHeight="false" outlineLevel="0" collapsed="false">
      <c r="A132" s="16" t="n">
        <f aca="false">DATEVALUE("02/16/99")+TIMEVALUE(" 8:18:28 am")</f>
        <v>36207.3461574074</v>
      </c>
      <c r="B132" s="17" t="n">
        <v>2.69</v>
      </c>
      <c r="C132" s="35" t="n">
        <f aca="false">B132-B133</f>
        <v>0.12</v>
      </c>
      <c r="D132" s="35" t="n">
        <f aca="false">C132*12</f>
        <v>1.44</v>
      </c>
      <c r="E132" s="36" t="n">
        <f aca="false">A132-A133</f>
        <v>0.518159722222222</v>
      </c>
      <c r="F132" s="37" t="n">
        <f aca="false">(C132/E132)/24</f>
        <v>0.00964953427594989</v>
      </c>
      <c r="G132" s="37" t="n">
        <f aca="false">F132*12</f>
        <v>0.115794411311399</v>
      </c>
      <c r="H132" s="21" t="s">
        <v>8</v>
      </c>
    </row>
    <row r="133" customFormat="false" ht="14.65" hidden="false" customHeight="false" outlineLevel="0" collapsed="false">
      <c r="A133" s="16" t="n">
        <f aca="false">DATEVALUE("02/15/99")+TIMEVALUE(" 7:52:19 pm")</f>
        <v>36206.8279976852</v>
      </c>
      <c r="B133" s="17" t="n">
        <v>2.57</v>
      </c>
      <c r="C133" s="35" t="n">
        <f aca="false">B133-B134</f>
        <v>0.00999999999999979</v>
      </c>
      <c r="D133" s="35" t="n">
        <f aca="false">C133*12</f>
        <v>0.119999999999997</v>
      </c>
      <c r="E133" s="36" t="n">
        <f aca="false">A133-A134</f>
        <v>0.504675925925926</v>
      </c>
      <c r="F133" s="37" t="n">
        <f aca="false">(C133/E133)/24</f>
        <v>0.000825612329144098</v>
      </c>
      <c r="G133" s="37" t="n">
        <f aca="false">F133*12</f>
        <v>0.00990734794972917</v>
      </c>
      <c r="H133" s="21" t="s">
        <v>8</v>
      </c>
    </row>
    <row r="134" customFormat="false" ht="14.65" hidden="false" customHeight="false" outlineLevel="0" collapsed="false">
      <c r="A134" s="16" t="n">
        <f aca="false">DATEVALUE("02/15/99")+TIMEVALUE(" 7:45:35 am")</f>
        <v>36206.3233217593</v>
      </c>
      <c r="B134" s="17" t="n">
        <v>2.56</v>
      </c>
      <c r="C134" s="35" t="n">
        <f aca="false">B134-B135</f>
        <v>-0.0699999999999998</v>
      </c>
      <c r="D134" s="35" t="n">
        <f aca="false">C134*12</f>
        <v>-0.839999999999998</v>
      </c>
      <c r="E134" s="36" t="n">
        <f aca="false">A134-A135</f>
        <v>0.822303240740741</v>
      </c>
      <c r="F134" s="37" t="n">
        <f aca="false">(C134/E134)/24</f>
        <v>-0.00354694779512153</v>
      </c>
      <c r="G134" s="37" t="n">
        <f aca="false">F134*12</f>
        <v>-0.0425633735414584</v>
      </c>
      <c r="H134" s="21" t="s">
        <v>8</v>
      </c>
    </row>
    <row r="135" customFormat="false" ht="14.65" hidden="false" customHeight="false" outlineLevel="0" collapsed="false">
      <c r="A135" s="16" t="n">
        <f aca="false">DATEVALUE("02/14/99")+TIMEVALUE("12:01:28 pm")</f>
        <v>36205.5010185185</v>
      </c>
      <c r="B135" s="17" t="n">
        <v>2.63</v>
      </c>
      <c r="C135" s="35" t="n">
        <f aca="false">B135-B136</f>
        <v>-0.12</v>
      </c>
      <c r="D135" s="35" t="n">
        <f aca="false">C135*12</f>
        <v>-1.44</v>
      </c>
      <c r="E135" s="36" t="n">
        <f aca="false">(A135-A136)*24</f>
        <v>23.7541666666511</v>
      </c>
      <c r="F135" s="37" t="n">
        <f aca="false">(C135/E135)/24</f>
        <v>-0.000210489387826835</v>
      </c>
      <c r="G135" s="37" t="n">
        <f aca="false">F135*12</f>
        <v>-0.00252587265392202</v>
      </c>
      <c r="H135" s="21" t="s">
        <v>8</v>
      </c>
    </row>
    <row r="136" customFormat="false" ht="14.65" hidden="false" customHeight="false" outlineLevel="0" collapsed="false">
      <c r="A136" s="16" t="n">
        <f aca="false">DATEVALUE("02/13/99")+TIMEVALUE("12:16:13 pm")</f>
        <v>36204.5112615741</v>
      </c>
      <c r="B136" s="17" t="n">
        <v>2.75</v>
      </c>
      <c r="C136" s="35" t="n">
        <f aca="false">B136-B137</f>
        <v>0</v>
      </c>
      <c r="D136" s="35" t="n">
        <f aca="false">C136*12</f>
        <v>0</v>
      </c>
      <c r="E136" s="36" t="n">
        <f aca="false">(A136-A137)*24</f>
        <v>17.7822222221294</v>
      </c>
      <c r="F136" s="37" t="n">
        <f aca="false">(C136/E136)/24</f>
        <v>0</v>
      </c>
      <c r="G136" s="37" t="n">
        <f aca="false">F136*12</f>
        <v>0</v>
      </c>
      <c r="H136" s="21" t="s">
        <v>8</v>
      </c>
    </row>
    <row r="137" customFormat="false" ht="14.65" hidden="false" customHeight="false" outlineLevel="0" collapsed="false">
      <c r="A137" s="16" t="n">
        <f aca="false">DATEVALUE("02/12/99")+TIMEVALUE(" 6:29:17 pm")</f>
        <v>36203.7703356482</v>
      </c>
      <c r="B137" s="17" t="n">
        <v>2.75</v>
      </c>
      <c r="C137" s="35" t="n">
        <f aca="false">B137-B138</f>
        <v>-0.04</v>
      </c>
      <c r="D137" s="35" t="n">
        <f aca="false">C137*12</f>
        <v>-0.48</v>
      </c>
      <c r="E137" s="36" t="n">
        <f aca="false">(A137-A138)*24</f>
        <v>10.1602777778171</v>
      </c>
      <c r="F137" s="37" t="n">
        <f aca="false">(C137/E137)/24</f>
        <v>-0.000164037509909965</v>
      </c>
      <c r="G137" s="37" t="n">
        <f aca="false">F137*12</f>
        <v>-0.00196845011891958</v>
      </c>
      <c r="H137" s="21" t="s">
        <v>8</v>
      </c>
    </row>
    <row r="138" customFormat="false" ht="14.65" hidden="false" customHeight="false" outlineLevel="0" collapsed="false">
      <c r="A138" s="16" t="n">
        <f aca="false">DATEVALUE("02/12/99")+TIMEVALUE(" 8:19:40 am")</f>
        <v>36203.3469907407</v>
      </c>
      <c r="B138" s="17" t="n">
        <v>2.79</v>
      </c>
      <c r="C138" s="35" t="n">
        <f aca="false">B138-B139</f>
        <v>-0.0699999999999998</v>
      </c>
      <c r="D138" s="35" t="n">
        <f aca="false">C138*12</f>
        <v>-0.839999999999998</v>
      </c>
      <c r="E138" s="36" t="n">
        <f aca="false">(A138-A139)*24</f>
        <v>14.2866666666814</v>
      </c>
      <c r="F138" s="37" t="n">
        <f aca="false">(C138/E138)/24</f>
        <v>-0.000204153056462691</v>
      </c>
      <c r="G138" s="37" t="n">
        <f aca="false">F138*12</f>
        <v>-0.0024498366775523</v>
      </c>
      <c r="H138" s="21" t="s">
        <v>8</v>
      </c>
    </row>
    <row r="139" customFormat="false" ht="14.65" hidden="false" customHeight="false" outlineLevel="0" collapsed="false">
      <c r="A139" s="16" t="n">
        <f aca="false">DATEVALUE("02/11/99")+TIMEVALUE(" 6:02:28 pm")</f>
        <v>36202.751712963</v>
      </c>
      <c r="B139" s="17" t="n">
        <v>2.86</v>
      </c>
      <c r="C139" s="35" t="n">
        <f aca="false">B139-B140</f>
        <v>-0.04</v>
      </c>
      <c r="D139" s="35" t="n">
        <f aca="false">C139*12</f>
        <v>-0.48</v>
      </c>
      <c r="E139" s="36" t="n">
        <f aca="false">(A139-A140)*24</f>
        <v>9.66833333327668</v>
      </c>
      <c r="F139" s="37" t="n">
        <f aca="false">(C139/E139)/24</f>
        <v>-0.000172384071712784</v>
      </c>
      <c r="G139" s="37" t="n">
        <f aca="false">F139*12</f>
        <v>-0.00206860886055341</v>
      </c>
      <c r="H139" s="21" t="s">
        <v>8</v>
      </c>
    </row>
    <row r="140" customFormat="false" ht="14.65" hidden="false" customHeight="false" outlineLevel="0" collapsed="false">
      <c r="A140" s="16" t="n">
        <f aca="false">DATEVALUE("02/11/99")+TIMEVALUE(" 8:22:22 am")</f>
        <v>36202.3488657407</v>
      </c>
      <c r="B140" s="17" t="n">
        <v>2.9</v>
      </c>
      <c r="C140" s="35" t="n">
        <f aca="false">B140-B141</f>
        <v>-0.11</v>
      </c>
      <c r="D140" s="35" t="n">
        <f aca="false">C140*12</f>
        <v>-1.32</v>
      </c>
      <c r="E140" s="36" t="n">
        <f aca="false">(A140-A141)*24</f>
        <v>14.5850000000792</v>
      </c>
      <c r="F140" s="37" t="n">
        <f aca="false">(C140/E140)/24</f>
        <v>-0.000314249800021149</v>
      </c>
      <c r="G140" s="37" t="n">
        <f aca="false">F140*12</f>
        <v>-0.00377099760025378</v>
      </c>
      <c r="H140" s="21" t="s">
        <v>8</v>
      </c>
    </row>
    <row r="141" customFormat="false" ht="14.65" hidden="false" customHeight="false" outlineLevel="0" collapsed="false">
      <c r="A141" s="16" t="n">
        <f aca="false">DATEVALUE("02/10/99")+TIMEVALUE(" 5:47:16 pm")</f>
        <v>36201.7411574074</v>
      </c>
      <c r="B141" s="17" t="n">
        <v>3.01</v>
      </c>
      <c r="C141" s="35" t="n">
        <f aca="false">B141-B142</f>
        <v>-0.04</v>
      </c>
      <c r="D141" s="35" t="n">
        <f aca="false">C141*12</f>
        <v>-0.48</v>
      </c>
      <c r="E141" s="36" t="n">
        <f aca="false">(A141-A142)*24</f>
        <v>9.63611111103091</v>
      </c>
      <c r="F141" s="37" t="n">
        <f aca="false">(C141/E141)/24</f>
        <v>-0.000172960507352261</v>
      </c>
      <c r="G141" s="37" t="n">
        <f aca="false">F141*12</f>
        <v>-0.00207552608822713</v>
      </c>
      <c r="H141" s="21" t="s">
        <v>8</v>
      </c>
    </row>
    <row r="142" customFormat="false" ht="14.65" hidden="false" customHeight="false" outlineLevel="0" collapsed="false">
      <c r="A142" s="16" t="n">
        <f aca="false">DATEVALUE("02/10/99")+TIMEVALUE(" 8:09:06 am")</f>
        <v>36201.3396527778</v>
      </c>
      <c r="B142" s="17" t="n">
        <v>3.05</v>
      </c>
      <c r="C142" s="35" t="n">
        <f aca="false">B142-B143</f>
        <v>-0.0900000000000003</v>
      </c>
      <c r="D142" s="35" t="n">
        <f aca="false">C142*12</f>
        <v>-1.08</v>
      </c>
      <c r="E142" s="36" t="n">
        <f aca="false">(A142-A143)*24</f>
        <v>14.1152777778916</v>
      </c>
      <c r="F142" s="37" t="n">
        <f aca="false">(C142/E142)/24</f>
        <v>-0.000265669585750097</v>
      </c>
      <c r="G142" s="37" t="n">
        <f aca="false">F142*12</f>
        <v>-0.00318803502900116</v>
      </c>
      <c r="H142" s="21" t="s">
        <v>8</v>
      </c>
    </row>
    <row r="143" customFormat="false" ht="14.65" hidden="false" customHeight="false" outlineLevel="0" collapsed="false">
      <c r="A143" s="16" t="n">
        <f aca="false">DATEVALUE("02/09/99")+TIMEVALUE(" 6:02:11 pm")</f>
        <v>36200.7515162037</v>
      </c>
      <c r="B143" s="17" t="n">
        <v>3.14</v>
      </c>
      <c r="C143" s="35" t="n">
        <f aca="false">B143-B144</f>
        <v>-0.13</v>
      </c>
      <c r="D143" s="35" t="n">
        <f aca="false">C143*12</f>
        <v>-1.56</v>
      </c>
      <c r="E143" s="36" t="n">
        <f aca="false">(A143-A144)*24</f>
        <v>9.68333333329065</v>
      </c>
      <c r="F143" s="37" t="n">
        <f aca="false">(C143/E143)/24</f>
        <v>-0.000559380378659952</v>
      </c>
      <c r="G143" s="37" t="n">
        <f aca="false">F143*12</f>
        <v>-0.00671256454391943</v>
      </c>
      <c r="H143" s="21" t="s">
        <v>8</v>
      </c>
    </row>
    <row r="144" customFormat="false" ht="14.65" hidden="false" customHeight="false" outlineLevel="0" collapsed="false">
      <c r="A144" s="16" t="n">
        <f aca="false">DATEVALUE("02/09/99")+TIMEVALUE(" 8:21:11 am")</f>
        <v>36200.3480439815</v>
      </c>
      <c r="B144" s="17" t="n">
        <v>3.27</v>
      </c>
      <c r="C144" s="35" t="n">
        <f aca="false">B144-B145</f>
        <v>-0.21</v>
      </c>
      <c r="D144" s="35" t="n">
        <f aca="false">C144*12</f>
        <v>-2.52</v>
      </c>
      <c r="E144" s="36" t="n">
        <f aca="false">(A144-A145)*24</f>
        <v>14.1988888888154</v>
      </c>
      <c r="F144" s="37" t="n">
        <f aca="false">(C144/E144)/24</f>
        <v>-0.000616245402616852</v>
      </c>
      <c r="G144" s="37" t="n">
        <f aca="false">F144*12</f>
        <v>-0.00739494483140222</v>
      </c>
      <c r="H144" s="21" t="s">
        <v>8</v>
      </c>
    </row>
    <row r="145" customFormat="false" ht="14.65" hidden="false" customHeight="false" outlineLevel="0" collapsed="false">
      <c r="A145" s="16" t="n">
        <f aca="false">DATEVALUE("02/08/99")+TIMEVALUE(" 6:09:15 pm")</f>
        <v>36199.7564236111</v>
      </c>
      <c r="B145" s="17" t="n">
        <v>3.48</v>
      </c>
      <c r="C145" s="35" t="n">
        <f aca="false">B145-B146</f>
        <v>0.17</v>
      </c>
      <c r="D145" s="35" t="n">
        <f aca="false">C145*12</f>
        <v>2.04</v>
      </c>
      <c r="E145" s="36" t="n">
        <f aca="false">(A145-A146)*24</f>
        <v>9.91388888895745</v>
      </c>
      <c r="F145" s="37" t="n">
        <f aca="false">(C145/E145)/24</f>
        <v>0.000714485850373316</v>
      </c>
      <c r="G145" s="37" t="n">
        <f aca="false">F145*12</f>
        <v>0.00857383020447979</v>
      </c>
      <c r="H145" s="5" t="s">
        <v>8</v>
      </c>
    </row>
    <row r="146" customFormat="false" ht="14.65" hidden="false" customHeight="false" outlineLevel="0" collapsed="false">
      <c r="A146" s="16" t="n">
        <f aca="false">DATEVALUE("02/08/99")+TIMEVALUE(" 8:14:25 am")</f>
        <v>36199.3433449074</v>
      </c>
      <c r="B146" s="17" t="n">
        <v>3.31</v>
      </c>
      <c r="C146" s="35" t="n">
        <f aca="false">B146-B148</f>
        <v>-0.51</v>
      </c>
      <c r="D146" s="35" t="n">
        <f aca="false">C146*12</f>
        <v>-6.12</v>
      </c>
      <c r="E146" s="36" t="n">
        <f aca="false">(A146-A148)*24</f>
        <v>19.5061111111427</v>
      </c>
      <c r="F146" s="37" t="n">
        <f aca="false">(C146/E146)/24</f>
        <v>-0.00108940218165071</v>
      </c>
      <c r="G146" s="37" t="n">
        <f aca="false">F146*12</f>
        <v>-0.0130728261798085</v>
      </c>
      <c r="H146" s="5" t="s">
        <v>8</v>
      </c>
    </row>
    <row r="147" customFormat="false" ht="14.65" hidden="false" customHeight="false" outlineLevel="0" collapsed="false">
      <c r="A147" s="42" t="n">
        <f aca="false">DATEVALUE("02/07/99")+TIMEVALUE("7:30:00 PM")</f>
        <v>36198.8125</v>
      </c>
      <c r="B147" s="17" t="n">
        <v>3.82</v>
      </c>
      <c r="C147" s="35" t="n">
        <f aca="false">B147-B148</f>
        <v>0</v>
      </c>
      <c r="D147" s="35" t="n">
        <f aca="false">C147*12</f>
        <v>0</v>
      </c>
      <c r="E147" s="36" t="n">
        <f aca="false">(A147-A148)*24</f>
        <v>6.76583333336748</v>
      </c>
      <c r="F147" s="37" t="n">
        <f aca="false">(C147/E147)/24</f>
        <v>0</v>
      </c>
      <c r="G147" s="37" t="n">
        <f aca="false">F147*12</f>
        <v>0</v>
      </c>
      <c r="H147" s="5" t="s">
        <v>15</v>
      </c>
    </row>
    <row r="148" customFormat="false" ht="14.65" hidden="false" customHeight="false" outlineLevel="0" collapsed="false">
      <c r="A148" s="16" t="n">
        <f aca="false">DATEVALUE("02/07/99")+TIMEVALUE("12:44:03 pm")</f>
        <v>36198.5305902778</v>
      </c>
      <c r="B148" s="17" t="n">
        <v>3.82</v>
      </c>
      <c r="C148" s="35" t="n">
        <f aca="false">B148-B149</f>
        <v>0.12</v>
      </c>
      <c r="D148" s="35" t="n">
        <f aca="false">C148*12</f>
        <v>1.44</v>
      </c>
      <c r="E148" s="36" t="n">
        <f aca="false">(A148-A149)*24</f>
        <v>19.3788888888666</v>
      </c>
      <c r="F148" s="37" t="n">
        <f aca="false">(C148/E148)/24</f>
        <v>0.000258012728628241</v>
      </c>
      <c r="G148" s="37" t="n">
        <f aca="false">F148*12</f>
        <v>0.00309615274353889</v>
      </c>
      <c r="H148" s="5" t="s">
        <v>8</v>
      </c>
    </row>
    <row r="149" customFormat="false" ht="14.65" hidden="false" customHeight="false" outlineLevel="0" collapsed="false">
      <c r="A149" s="16" t="n">
        <f aca="false">DATEVALUE("02/06/99")+TIMEVALUE(" 5:21:19 pm")</f>
        <v>36197.7231365741</v>
      </c>
      <c r="B149" s="17" t="n">
        <v>3.7</v>
      </c>
      <c r="C149" s="35" t="n">
        <f aca="false">B149-B150</f>
        <v>0.9</v>
      </c>
      <c r="D149" s="35" t="n">
        <f aca="false">C149*12</f>
        <v>10.8</v>
      </c>
      <c r="E149" s="36" t="n">
        <f aca="false">(A149-A150)*24</f>
        <v>24.1641666666255</v>
      </c>
      <c r="F149" s="37" t="n">
        <f aca="false">(C149/E149)/24</f>
        <v>0.00155188467772792</v>
      </c>
      <c r="G149" s="37" t="n">
        <f aca="false">F149*12</f>
        <v>0.0186226161327351</v>
      </c>
      <c r="H149" s="5" t="s">
        <v>8</v>
      </c>
    </row>
    <row r="150" customFormat="false" ht="14.65" hidden="false" customHeight="false" outlineLevel="0" collapsed="false">
      <c r="A150" s="16" t="n">
        <f aca="false">DATEVALUE("02/05/99")+TIMEVALUE(" 5:11:28 pm")</f>
        <v>36196.7162962963</v>
      </c>
      <c r="B150" s="17" t="n">
        <v>2.8</v>
      </c>
      <c r="C150" s="35" t="n">
        <f aca="false">B150-B151</f>
        <v>-0.02</v>
      </c>
      <c r="D150" s="35" t="n">
        <f aca="false">C150*12</f>
        <v>-0.24</v>
      </c>
      <c r="E150" s="36" t="n">
        <f aca="false">(A150-A151)*24</f>
        <v>8.96944444446126</v>
      </c>
      <c r="F150" s="37" t="n">
        <f aca="false">(C150/E150)/24</f>
        <v>-9.29080210589774E-005</v>
      </c>
      <c r="G150" s="37" t="n">
        <f aca="false">F150*12</f>
        <v>-0.00111489625270773</v>
      </c>
      <c r="H150" s="5" t="s">
        <v>8</v>
      </c>
    </row>
    <row r="151" customFormat="false" ht="14.65" hidden="false" customHeight="false" outlineLevel="0" collapsed="false">
      <c r="A151" s="16" t="n">
        <f aca="false">DATEVALUE("02/05/99")+TIMEVALUE(" 8:13:18 am")</f>
        <v>36196.3425694444</v>
      </c>
      <c r="B151" s="17" t="n">
        <v>2.82</v>
      </c>
      <c r="C151" s="35" t="n">
        <f aca="false">B151-B152</f>
        <v>-0.23</v>
      </c>
      <c r="D151" s="35" t="n">
        <f aca="false">C151*12</f>
        <v>-2.76</v>
      </c>
      <c r="E151" s="36" t="n">
        <f aca="false">(A151-A152)*24</f>
        <v>14.002222222276</v>
      </c>
      <c r="F151" s="37" t="n">
        <f aca="false">(C151/E151)/24</f>
        <v>-0.000684415172192259</v>
      </c>
      <c r="G151" s="37" t="n">
        <f aca="false">F151*12</f>
        <v>-0.00821298206630711</v>
      </c>
      <c r="H151" s="5" t="s">
        <v>8</v>
      </c>
    </row>
    <row r="152" customFormat="false" ht="14.65" hidden="false" customHeight="false" outlineLevel="0" collapsed="false">
      <c r="A152" s="16" t="n">
        <f aca="false">DATEVALUE("02/04/99")+TIMEVALUE(" 6:13:10 pm")</f>
        <v>36195.7591435185</v>
      </c>
      <c r="B152" s="17" t="n">
        <v>3.05</v>
      </c>
      <c r="C152" s="35" t="n">
        <f aca="false">B152-B153</f>
        <v>0.13</v>
      </c>
      <c r="D152" s="35" t="n">
        <f aca="false">C152*12</f>
        <v>1.56</v>
      </c>
      <c r="E152" s="36" t="n">
        <f aca="false">(A152-A153)*24</f>
        <v>9.76611111103557</v>
      </c>
      <c r="F152" s="37" t="n">
        <f aca="false">(C152/E152)/24</f>
        <v>0.000554639057971182</v>
      </c>
      <c r="G152" s="37" t="n">
        <f aca="false">F152*12</f>
        <v>0.00665566869565418</v>
      </c>
      <c r="H152" s="5" t="s">
        <v>8</v>
      </c>
    </row>
    <row r="153" customFormat="false" ht="14.65" hidden="false" customHeight="false" outlineLevel="0" collapsed="false">
      <c r="A153" s="39" t="n">
        <f aca="false">DATEVALUE("02/04/99")+TIMEVALUE(" 8:27:12 am")</f>
        <v>36195.3522222222</v>
      </c>
      <c r="B153" s="40" t="n">
        <v>2.92</v>
      </c>
      <c r="C153" s="43" t="n">
        <f aca="false">B153-B154</f>
        <v>0.15</v>
      </c>
      <c r="D153" s="43" t="n">
        <f aca="false">C153*12</f>
        <v>1.8</v>
      </c>
      <c r="E153" s="44" t="n">
        <f aca="false">(A153-A154)*24</f>
        <v>15.0322222222458</v>
      </c>
      <c r="F153" s="45" t="n">
        <f aca="false">(C153/E153)/24</f>
        <v>0.000415773523541369</v>
      </c>
      <c r="G153" s="45" t="n">
        <f aca="false">F153*12</f>
        <v>0.00498928228249643</v>
      </c>
      <c r="H153" s="46" t="s">
        <v>8</v>
      </c>
    </row>
    <row r="154" customFormat="false" ht="14.65" hidden="false" customHeight="false" outlineLevel="0" collapsed="false">
      <c r="A154" s="16" t="n">
        <f aca="false">DATEVALUE("02/03/99")+TIMEVALUE(" 5:25:16 pm")</f>
        <v>36194.7258796296</v>
      </c>
      <c r="B154" s="17" t="n">
        <v>2.77</v>
      </c>
      <c r="C154" s="35" t="n">
        <f aca="false">B154-B157</f>
        <v>-0.24</v>
      </c>
      <c r="D154" s="35" t="n">
        <f aca="false">C154*12</f>
        <v>-2.88</v>
      </c>
      <c r="E154" s="36" t="n">
        <f aca="false">(A154-A157)*24</f>
        <v>104.534166666737</v>
      </c>
      <c r="F154" s="37" t="n">
        <f aca="false">(C154/E154)/24</f>
        <v>-9.56625026904432E-005</v>
      </c>
      <c r="G154" s="37" t="n">
        <f aca="false">F154*12</f>
        <v>-0.00114795003228532</v>
      </c>
      <c r="H154" s="5" t="s">
        <v>8</v>
      </c>
    </row>
    <row r="155" customFormat="false" ht="14.65" hidden="false" customHeight="false" outlineLevel="0" collapsed="false">
      <c r="A155" s="1" t="n">
        <v>36193</v>
      </c>
      <c r="D155" s="35"/>
      <c r="F155" s="37"/>
      <c r="G155" s="37"/>
    </row>
    <row r="156" customFormat="false" ht="14.65" hidden="false" customHeight="false" outlineLevel="0" collapsed="false">
      <c r="A156" s="1" t="n">
        <v>36192</v>
      </c>
      <c r="D156" s="35"/>
      <c r="F156" s="37"/>
      <c r="G156" s="37"/>
    </row>
    <row r="157" customFormat="false" ht="14.65" hidden="false" customHeight="false" outlineLevel="0" collapsed="false">
      <c r="A157" s="16" t="n">
        <f aca="false">DATEVALUE("01/30/99")+TIMEVALUE(" 8:53:13 am")</f>
        <v>36190.3702893519</v>
      </c>
      <c r="B157" s="17" t="n">
        <v>3.01</v>
      </c>
      <c r="C157" s="35" t="n">
        <f aca="false">B157-B158</f>
        <v>0.21</v>
      </c>
      <c r="D157" s="35" t="n">
        <f aca="false">C157*12</f>
        <v>2.52</v>
      </c>
      <c r="E157" s="36" t="n">
        <f aca="false">(A157-A158)*24</f>
        <v>21.7758333332604</v>
      </c>
      <c r="F157" s="37" t="n">
        <f aca="false">(C157/E157)/24</f>
        <v>0.000401821591214847</v>
      </c>
      <c r="G157" s="37" t="n">
        <f aca="false">F157*12</f>
        <v>0.00482185909457817</v>
      </c>
      <c r="H157" s="5" t="s">
        <v>8</v>
      </c>
    </row>
    <row r="158" customFormat="false" ht="14.65" hidden="false" customHeight="false" outlineLevel="0" collapsed="false">
      <c r="A158" s="16" t="n">
        <f aca="false">DATEVALUE("01/29/99")+TIMEVALUE("11:06:40 am")</f>
        <v>36189.462962963</v>
      </c>
      <c r="B158" s="17" t="n">
        <v>2.8</v>
      </c>
      <c r="C158" s="35" t="n">
        <f aca="false">B158-B159</f>
        <v>-0.19</v>
      </c>
      <c r="D158" s="35" t="n">
        <f aca="false">C158*12</f>
        <v>-2.28</v>
      </c>
      <c r="E158" s="36" t="n">
        <f aca="false">(A158-A159)*24</f>
        <v>19.5597222222132</v>
      </c>
      <c r="F158" s="37" t="n">
        <f aca="false">(C158/E158)/24</f>
        <v>-0.000404743307534094</v>
      </c>
      <c r="G158" s="37" t="n">
        <f aca="false">F158*12</f>
        <v>-0.00485691969040913</v>
      </c>
      <c r="H158" s="5" t="s">
        <v>8</v>
      </c>
    </row>
    <row r="159" customFormat="false" ht="14.65" hidden="false" customHeight="false" outlineLevel="0" collapsed="false">
      <c r="A159" s="16" t="n">
        <f aca="false">DATEVALUE("01/28/99")+TIMEVALUE(" 3:33:05 pm")</f>
        <v>36188.647974537</v>
      </c>
      <c r="B159" s="17" t="n">
        <v>2.99</v>
      </c>
      <c r="C159" s="35" t="n">
        <f aca="false">B159-B160</f>
        <v>0.0900000000000003</v>
      </c>
      <c r="D159" s="35" t="n">
        <f aca="false">C159*12</f>
        <v>1.08</v>
      </c>
      <c r="E159" s="36" t="n">
        <f aca="false">(A159-A160)*24</f>
        <v>7.44888888899004</v>
      </c>
      <c r="F159" s="37" t="n">
        <f aca="false">(C159/E159)/24</f>
        <v>0.000503430787582664</v>
      </c>
      <c r="G159" s="37" t="n">
        <f aca="false">F159*12</f>
        <v>0.00604116945099197</v>
      </c>
      <c r="H159" s="5" t="s">
        <v>8</v>
      </c>
    </row>
    <row r="160" customFormat="false" ht="14.65" hidden="false" customHeight="false" outlineLevel="0" collapsed="false">
      <c r="A160" s="16" t="n">
        <f aca="false">DATEVALUE("01/28/99")+TIMEVALUE(" 8:06:09 am")</f>
        <v>36188.3376041667</v>
      </c>
      <c r="B160" s="17" t="n">
        <v>2.9</v>
      </c>
      <c r="C160" s="35" t="n">
        <f aca="false">B160-B161</f>
        <v>0.02</v>
      </c>
      <c r="D160" s="35" t="n">
        <f aca="false">C160*12</f>
        <v>0.24</v>
      </c>
      <c r="E160" s="36" t="n">
        <f aca="false">(A160-A161)*24</f>
        <v>23.7691666666651</v>
      </c>
      <c r="F160" s="37" t="n">
        <f aca="false">(C160/E160)/24</f>
        <v>3.50594257266089E-005</v>
      </c>
      <c r="G160" s="37" t="n">
        <f aca="false">F160*12</f>
        <v>0.000420713108719307</v>
      </c>
      <c r="H160" s="5" t="s">
        <v>8</v>
      </c>
    </row>
    <row r="161" customFormat="false" ht="14.65" hidden="false" customHeight="false" outlineLevel="0" collapsed="false">
      <c r="A161" s="16" t="n">
        <f aca="false">DATEVALUE("1/27/99")+TIMEVALUE("8:20")</f>
        <v>36187.3472222222</v>
      </c>
      <c r="B161" s="17" t="n">
        <v>2.88</v>
      </c>
      <c r="C161" s="35" t="n">
        <f aca="false">B161-B162</f>
        <v>-0.12</v>
      </c>
      <c r="D161" s="35" t="n">
        <f aca="false">C161*12</f>
        <v>-1.44</v>
      </c>
      <c r="E161" s="36" t="n">
        <f aca="false">(A161-A162)*24</f>
        <v>24.0897222220665</v>
      </c>
      <c r="F161" s="37" t="n">
        <f aca="false">(C161/E161)/24</f>
        <v>-0.000207557395386649</v>
      </c>
      <c r="G161" s="37" t="n">
        <f aca="false">F161*12</f>
        <v>-0.00249068874463979</v>
      </c>
      <c r="H161" s="5" t="s">
        <v>8</v>
      </c>
    </row>
    <row r="162" customFormat="false" ht="14.65" hidden="false" customHeight="false" outlineLevel="0" collapsed="false">
      <c r="A162" s="16" t="n">
        <f aca="false">DATEVALUE("1/26/99")+TIMEVALUE("8:14:37")</f>
        <v>36186.3434837963</v>
      </c>
      <c r="B162" s="17" t="n">
        <v>3</v>
      </c>
      <c r="C162" s="35" t="n">
        <f aca="false">B162-B166</f>
        <v>-1.25</v>
      </c>
      <c r="D162" s="35" t="n">
        <f aca="false">C162*12</f>
        <v>-15</v>
      </c>
      <c r="E162" s="36" t="n">
        <f aca="false">(A162-A166)*24</f>
        <v>85.743611111131</v>
      </c>
      <c r="F162" s="37" t="n">
        <f aca="false">(C162/E162)/24</f>
        <v>-0.00060743106872218</v>
      </c>
      <c r="G162" s="37" t="n">
        <f aca="false">F162*12</f>
        <v>-0.00728917282466616</v>
      </c>
      <c r="H162" s="5" t="s">
        <v>8</v>
      </c>
    </row>
    <row r="163" customFormat="false" ht="14.65" hidden="false" customHeight="false" outlineLevel="0" collapsed="false">
      <c r="A163" s="1" t="n">
        <v>36185</v>
      </c>
      <c r="D163" s="35"/>
      <c r="F163" s="37"/>
      <c r="G163" s="37"/>
    </row>
    <row r="164" customFormat="false" ht="14.65" hidden="false" customHeight="false" outlineLevel="0" collapsed="false">
      <c r="A164" s="1" t="n">
        <v>36184</v>
      </c>
      <c r="D164" s="35"/>
      <c r="F164" s="37"/>
      <c r="G164" s="37"/>
    </row>
    <row r="165" customFormat="false" ht="14.65" hidden="false" customHeight="false" outlineLevel="0" collapsed="false">
      <c r="A165" s="1" t="n">
        <v>36183</v>
      </c>
      <c r="D165" s="35"/>
      <c r="F165" s="37"/>
      <c r="G165" s="37"/>
    </row>
    <row r="166" customFormat="false" ht="14.65" hidden="false" customHeight="false" outlineLevel="0" collapsed="false">
      <c r="A166" s="16" t="n">
        <f aca="false">DATEVALUE("1/22/99")+TIMEVALUE("18:30")</f>
        <v>36182.7708333333</v>
      </c>
      <c r="B166" s="17" t="n">
        <v>4.25</v>
      </c>
      <c r="C166" s="35" t="n">
        <f aca="false">B166-B167</f>
        <v>0.0499999999999998</v>
      </c>
      <c r="D166" s="35" t="n">
        <f aca="false">C166*12</f>
        <v>0.599999999999998</v>
      </c>
      <c r="E166" s="36" t="n">
        <f aca="false">(A166-A167)*24</f>
        <v>33.5000000000582</v>
      </c>
      <c r="F166" s="37" t="n">
        <f aca="false">(C166/E166)/24</f>
        <v>6.21890547262599E-005</v>
      </c>
      <c r="G166" s="37" t="n">
        <f aca="false">F166*12</f>
        <v>0.000746268656715119</v>
      </c>
      <c r="H166" s="5" t="s">
        <v>16</v>
      </c>
    </row>
    <row r="167" customFormat="false" ht="14.65" hidden="false" customHeight="false" outlineLevel="0" collapsed="false">
      <c r="A167" s="16" t="n">
        <f aca="false">DATEVALUE("1/21/99")+TIMEVALUE("9:00")</f>
        <v>36181.375</v>
      </c>
      <c r="B167" s="17" t="n">
        <v>4.2</v>
      </c>
      <c r="C167" s="35" t="n">
        <f aca="false">B167-B168</f>
        <v>0.8</v>
      </c>
      <c r="D167" s="35" t="n">
        <f aca="false">C167*12</f>
        <v>9.6</v>
      </c>
      <c r="E167" s="36" t="n">
        <f aca="false">(A167-A168)*24</f>
        <v>23.4999999999418</v>
      </c>
      <c r="F167" s="37" t="n">
        <f aca="false">(C167/E167)/24</f>
        <v>0.00141843971631557</v>
      </c>
      <c r="G167" s="37" t="n">
        <f aca="false">F167*12</f>
        <v>0.0170212765957868</v>
      </c>
      <c r="H167" s="5" t="s">
        <v>16</v>
      </c>
    </row>
    <row r="168" customFormat="false" ht="14.65" hidden="false" customHeight="false" outlineLevel="0" collapsed="false">
      <c r="A168" s="16" t="n">
        <f aca="false">DATEVALUE("1/20/99")+TIMEVALUE("9:30")</f>
        <v>36180.3958333333</v>
      </c>
      <c r="B168" s="17" t="n">
        <v>3.4</v>
      </c>
      <c r="C168" s="35" t="n">
        <f aca="false">B168-B169</f>
        <v>-0.2</v>
      </c>
      <c r="D168" s="35" t="n">
        <f aca="false">C168*12</f>
        <v>-2.4</v>
      </c>
      <c r="E168" s="36" t="n">
        <f aca="false">(A168-A169)*24</f>
        <v>24</v>
      </c>
      <c r="F168" s="37" t="n">
        <f aca="false">(C168/E168)/24</f>
        <v>-0.000347222222222223</v>
      </c>
      <c r="G168" s="37" t="n">
        <f aca="false">F168*12</f>
        <v>-0.00416666666666667</v>
      </c>
      <c r="H168" s="5" t="s">
        <v>16</v>
      </c>
    </row>
    <row r="169" customFormat="false" ht="14.65" hidden="false" customHeight="false" outlineLevel="0" collapsed="false">
      <c r="A169" s="16" t="n">
        <f aca="false">DATEVALUE("1/19/99")+TIMEVALUE("9:30")</f>
        <v>36179.3958333333</v>
      </c>
      <c r="B169" s="17" t="n">
        <v>3.6</v>
      </c>
      <c r="C169" s="35" t="n">
        <f aca="false">B169-B170</f>
        <v>-0.55</v>
      </c>
      <c r="D169" s="35" t="n">
        <f aca="false">C169*12</f>
        <v>-6.6</v>
      </c>
      <c r="E169" s="36" t="n">
        <f aca="false">(A169-A170)*24</f>
        <v>13.5</v>
      </c>
      <c r="F169" s="37" t="n">
        <f aca="false">(C169/E169)/24</f>
        <v>-0.00169753086419753</v>
      </c>
      <c r="G169" s="37" t="n">
        <f aca="false">F169*12</f>
        <v>-0.0203703703703704</v>
      </c>
      <c r="H169" s="5" t="s">
        <v>16</v>
      </c>
    </row>
    <row r="170" customFormat="false" ht="14.65" hidden="false" customHeight="false" outlineLevel="0" collapsed="false">
      <c r="A170" s="16" t="n">
        <f aca="false">DATEVALUE("1/18/99")+TIMEVALUE("20:00")</f>
        <v>36178.8333333333</v>
      </c>
      <c r="B170" s="17" t="n">
        <v>4.15</v>
      </c>
      <c r="C170" s="35" t="n">
        <f aca="false">B170-B171</f>
        <v>0.100000000000001</v>
      </c>
      <c r="D170" s="35" t="n">
        <f aca="false">C170*12</f>
        <v>1.20000000000001</v>
      </c>
      <c r="E170" s="36" t="n">
        <f aca="false">(A170-A171)*24</f>
        <v>10.5</v>
      </c>
      <c r="F170" s="37" t="n">
        <f aca="false">(C170/E170)/24</f>
        <v>0.000396825396825399</v>
      </c>
      <c r="G170" s="37" t="n">
        <f aca="false">F170*12</f>
        <v>0.00476190476190479</v>
      </c>
      <c r="H170" s="5" t="s">
        <v>15</v>
      </c>
    </row>
    <row r="171" customFormat="false" ht="14.65" hidden="false" customHeight="false" outlineLevel="0" collapsed="false">
      <c r="A171" s="16" t="n">
        <f aca="false">DATEVALUE("1/18/99")+TIMEVALUE("9:30")</f>
        <v>36178.3958333333</v>
      </c>
      <c r="B171" s="17" t="n">
        <v>4.05</v>
      </c>
      <c r="C171" s="35" t="n">
        <f aca="false">B171-B172</f>
        <v>0.25</v>
      </c>
      <c r="D171" s="35" t="n">
        <f aca="false">C171*12</f>
        <v>3</v>
      </c>
      <c r="E171" s="36" t="n">
        <f aca="false">(A171-A172)*24</f>
        <v>14.0000000000582</v>
      </c>
      <c r="F171" s="37" t="n">
        <f aca="false">(C171/E171)/24</f>
        <v>0.000744047619044526</v>
      </c>
      <c r="G171" s="37" t="n">
        <f aca="false">F171*12</f>
        <v>0.00892857142853431</v>
      </c>
      <c r="H171" s="5" t="s">
        <v>15</v>
      </c>
    </row>
    <row r="172" customFormat="false" ht="14.65" hidden="false" customHeight="false" outlineLevel="0" collapsed="false">
      <c r="A172" s="16" t="n">
        <f aca="false">DATEVALUE("1/17/99")+TIMEVALUE("19:30")</f>
        <v>36177.8125</v>
      </c>
      <c r="B172" s="17" t="n">
        <v>3.8</v>
      </c>
      <c r="C172" s="35" t="n">
        <v>0</v>
      </c>
      <c r="D172" s="35" t="n">
        <f aca="false">C172*12</f>
        <v>0</v>
      </c>
      <c r="E172" s="36" t="n">
        <v>0</v>
      </c>
      <c r="F172" s="37" t="n">
        <v>0</v>
      </c>
      <c r="G172" s="37" t="n">
        <f aca="false">F172*12</f>
        <v>0</v>
      </c>
      <c r="H172" s="5" t="s">
        <v>15</v>
      </c>
    </row>
    <row r="173" customFormat="false" ht="14.65" hidden="false" customHeight="false" outlineLevel="0" collapsed="false">
      <c r="A173" s="1" t="n">
        <v>36176</v>
      </c>
    </row>
    <row r="174" customFormat="false" ht="14.65" hidden="false" customHeight="false" outlineLevel="0" collapsed="false">
      <c r="A174" s="1" t="n">
        <v>36175</v>
      </c>
    </row>
    <row r="175" customFormat="false" ht="14.65" hidden="false" customHeight="false" outlineLevel="0" collapsed="false">
      <c r="A175" s="1" t="n">
        <v>36174</v>
      </c>
    </row>
    <row r="176" customFormat="false" ht="14.65" hidden="false" customHeight="false" outlineLevel="0" collapsed="false">
      <c r="A176" s="1" t="n">
        <v>36173</v>
      </c>
    </row>
    <row r="177" customFormat="false" ht="14.65" hidden="false" customHeight="false" outlineLevel="0" collapsed="false">
      <c r="A177" s="1" t="n">
        <v>36172</v>
      </c>
    </row>
    <row r="178" customFormat="false" ht="14.65" hidden="false" customHeight="false" outlineLevel="0" collapsed="false">
      <c r="A178" s="1" t="n">
        <v>36171</v>
      </c>
    </row>
    <row r="179" customFormat="false" ht="14.65" hidden="false" customHeight="false" outlineLevel="0" collapsed="false">
      <c r="A179" s="1" t="n">
        <v>36170</v>
      </c>
    </row>
    <row r="180" customFormat="false" ht="14.65" hidden="false" customHeight="false" outlineLevel="0" collapsed="false">
      <c r="A180" s="1" t="n">
        <v>36169</v>
      </c>
    </row>
    <row r="181" customFormat="false" ht="14.65" hidden="false" customHeight="false" outlineLevel="0" collapsed="false">
      <c r="A181" s="1" t="n">
        <v>36168</v>
      </c>
    </row>
    <row r="182" customFormat="false" ht="14.65" hidden="false" customHeight="false" outlineLevel="0" collapsed="false">
      <c r="A182" s="1" t="n">
        <v>36167</v>
      </c>
    </row>
    <row r="183" customFormat="false" ht="14.65" hidden="false" customHeight="false" outlineLevel="0" collapsed="false">
      <c r="A183" s="1" t="n">
        <v>36166</v>
      </c>
    </row>
    <row r="184" customFormat="false" ht="14.65" hidden="false" customHeight="false" outlineLevel="0" collapsed="false">
      <c r="A184" s="1" t="n">
        <v>36165</v>
      </c>
    </row>
    <row r="185" customFormat="false" ht="14.65" hidden="false" customHeight="false" outlineLevel="0" collapsed="false">
      <c r="A185" s="47" t="n">
        <v>36164</v>
      </c>
      <c r="B185" s="38"/>
    </row>
    <row r="186" customFormat="false" ht="14.65" hidden="false" customHeight="false" outlineLevel="0" collapsed="false">
      <c r="A186" s="1" t="n">
        <v>36163</v>
      </c>
    </row>
    <row r="187" customFormat="false" ht="14.65" hidden="false" customHeight="false" outlineLevel="0" collapsed="false">
      <c r="A187" s="1" t="n">
        <v>36162</v>
      </c>
    </row>
    <row r="188" customFormat="false" ht="14.65" hidden="false" customHeight="false" outlineLevel="0" collapsed="false">
      <c r="A188" s="1" t="n">
        <v>36161</v>
      </c>
    </row>
    <row r="189" customFormat="false" ht="14.65" hidden="false" customHeight="false" outlineLevel="0" collapsed="false">
      <c r="A189" s="48"/>
    </row>
    <row r="190" customFormat="false" ht="14.65" hidden="false" customHeight="false" outlineLevel="0" collapsed="false">
      <c r="A19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9.05078125" defaultRowHeight="14.6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5" width="13.62"/>
    <col collapsed="false" customWidth="true" hidden="false" outlineLevel="0" max="4" min="4" style="5" width="9.86"/>
  </cols>
  <sheetData>
    <row r="1" customFormat="false" ht="47.75" hidden="false" customHeight="false" outlineLevel="0" collapsed="false">
      <c r="B1" s="5" t="s">
        <v>17</v>
      </c>
      <c r="C1" s="0" t="s">
        <v>0</v>
      </c>
      <c r="D1" s="5" t="s">
        <v>18</v>
      </c>
      <c r="E1" s="0" t="s">
        <v>0</v>
      </c>
    </row>
    <row r="2" customFormat="false" ht="14.65" hidden="false" customHeight="false" outlineLevel="0" collapsed="false">
      <c r="A2" s="0" t="s">
        <v>19</v>
      </c>
      <c r="B2" s="49" t="n">
        <f aca="false">MAX('raw data'!B:B)</f>
        <v>4.82</v>
      </c>
      <c r="D2" s="49" t="n">
        <f aca="false">MIN('raw data'!B:B)</f>
        <v>1.8</v>
      </c>
    </row>
    <row r="3" customFormat="false" ht="14.65" hidden="false" customHeight="false" outlineLevel="0" collapsed="false">
      <c r="A3" s="0" t="s">
        <v>20</v>
      </c>
      <c r="B3" s="4" t="n">
        <f aca="false">MAX('raw data'!F:F)</f>
        <v>0.0745457369169565</v>
      </c>
      <c r="D3" s="4" t="n">
        <f aca="false">MIN('raw data'!F:F)</f>
        <v>-0.0877036521436495</v>
      </c>
    </row>
    <row r="4" customFormat="false" ht="14.65" hidden="false" customHeight="false" outlineLevel="0" collapsed="false">
      <c r="A4" s="0" t="s">
        <v>21</v>
      </c>
      <c r="B4" s="4" t="n">
        <f aca="false">MAX('raw data'!G:G)</f>
        <v>0.894548843003478</v>
      </c>
      <c r="D4" s="4" t="n">
        <f aca="false">MIN('raw data'!G:G)</f>
        <v>-1.0524438257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